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lmont SH" sheetId="1" state="visible" r:id="rId2"/>
  </sheets>
  <definedNames>
    <definedName function="false" hidden="false" localSheetId="0" name="_xlnm.Print_Area" vbProcedure="false">'Belmont SH'!$A$1:$M$114</definedName>
    <definedName function="false" hidden="false" localSheetId="0" name="_xlnm.Print_Titles" vbProcedure="false">'Belmont SH'!$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24">
  <si>
    <t xml:space="preserve">CA Dept of Education</t>
  </si>
  <si>
    <t xml:space="preserve">Please color all changes within your narratives.</t>
  </si>
  <si>
    <t xml:space="preserve">School Name: Belmont Senior High School</t>
  </si>
  <si>
    <t xml:space="preserve">School Budget Narrative</t>
  </si>
  <si>
    <t xml:space="preserve">Activity Description</t>
  </si>
  <si>
    <t xml:space="preserve">SIG Funds Budgeted </t>
  </si>
  <si>
    <t xml:space="preserve">Object Code</t>
  </si>
  <si>
    <t xml:space="preserve">(Identified per year)</t>
  </si>
  <si>
    <t xml:space="preserve">Pre-Imp</t>
  </si>
  <si>
    <t xml:space="preserve">FY 2012-13
Original Budget</t>
  </si>
  <si>
    <t xml:space="preserve">FY 2012-13 Budget Changes 04/2014</t>
  </si>
  <si>
    <t xml:space="preserve">FY 2013-14
Original Budget</t>
  </si>
  <si>
    <t xml:space="preserve">FY 2013-14 Budget Changes 04/2014</t>
  </si>
  <si>
    <t xml:space="preserve">FY 2014-15
Orignal Budget</t>
  </si>
  <si>
    <t xml:space="preserve">FY 2014-15 Budget Changes 04/2014</t>
  </si>
  <si>
    <t xml:space="preserve">FY 2014-15 Budget Changes 08/2014</t>
  </si>
  <si>
    <t xml:space="preserve">Certificated Personnel Salaries</t>
  </si>
  <si>
    <r>
      <rPr>
        <b val="true"/>
        <u val="single"/>
        <sz val="11.5"/>
        <rFont val="Arial"/>
        <family val="2"/>
      </rPr>
      <t xml:space="preserve">Extended Day  for Advisory Period and Teacher Collaboration
</t>
    </r>
    <r>
      <rPr>
        <sz val="11.5"/>
        <rFont val="Arial"/>
        <family val="2"/>
      </rPr>
      <t xml:space="preserve">Teachers, certificated support staff and administrators will be paid for a 1/2  a one hour advisory period twice a week, an extension of the school day, to increase learning for students and provide additional teacher collaboration time.
</t>
    </r>
    <r>
      <rPr>
        <b val="true"/>
        <sz val="11.5"/>
        <rFont val="Arial"/>
        <family val="2"/>
      </rPr>
      <t xml:space="preserve">Teachers</t>
    </r>
    <r>
      <rPr>
        <sz val="11.5"/>
        <rFont val="Arial"/>
        <family val="2"/>
      </rPr>
      <t xml:space="preserve"> </t>
    </r>
    <r>
      <rPr>
        <b val="true"/>
        <sz val="11.5"/>
        <rFont val="Arial"/>
        <family val="2"/>
      </rPr>
      <t xml:space="preserve">and Administrators</t>
    </r>
    <r>
      <rPr>
        <sz val="11.5"/>
        <rFont val="Arial"/>
        <family val="2"/>
      </rPr>
      <t xml:space="preserve"> (75 certificated teachers, 12 certificated support staff,</t>
    </r>
    <r>
      <rPr>
        <sz val="12"/>
        <rFont val="Arial"/>
        <family val="2"/>
      </rPr>
      <t xml:space="preserve"> </t>
    </r>
    <r>
      <rPr>
        <strike val="true"/>
        <sz val="12"/>
        <rFont val="Arial"/>
        <family val="2"/>
      </rPr>
      <t xml:space="preserve">5</t>
    </r>
    <r>
      <rPr>
        <sz val="12"/>
        <rFont val="Arial"/>
        <family val="2"/>
      </rPr>
      <t xml:space="preserve">  2 </t>
    </r>
    <r>
      <rPr>
        <sz val="11.5"/>
        <rFont val="Arial"/>
        <family val="2"/>
      </rPr>
      <t xml:space="preserve">administrators)</t>
    </r>
  </si>
  <si>
    <t xml:space="preserve">1000-1999</t>
  </si>
  <si>
    <r>
      <rPr>
        <b val="true"/>
        <sz val="11.5"/>
        <color rgb="FF000000"/>
        <rFont val="Arial"/>
        <family val="2"/>
      </rPr>
      <t xml:space="preserve">Advisory teacher training after regular hours 
</t>
    </r>
    <r>
      <rPr>
        <sz val="11.5"/>
        <color rgb="FF000000"/>
        <rFont val="Arial"/>
        <family val="2"/>
      </rPr>
      <t xml:space="preserve">Staff training rate allowances @ $25 per hour will be provided to teachers who attend professional learning on advisory curricula after school and on weekends. (72 teachers for 8 hours).</t>
    </r>
  </si>
  <si>
    <r>
      <rPr>
        <b val="true"/>
        <sz val="11.5"/>
        <color rgb="FF000000"/>
        <rFont val="Arial"/>
        <family val="2"/>
      </rPr>
      <t xml:space="preserve">Advisory teacher planning   </t>
    </r>
    <r>
      <rPr>
        <sz val="11.5"/>
        <color rgb="FF000000"/>
        <rFont val="Arial"/>
        <family val="2"/>
      </rPr>
      <t xml:space="preserve">- Teachers will collaborate and plan grade level specific activities to be used by whole staff in advisory. This increases active participation in the continuity and consistency of the delivery of the advisory lessons. (Ex. Sample lessons include - 9th grade intro to high school through organizaition, 10th grade is CAHSEE introduction and support, 11th grade is college app and prep and 12th grade is "what's next".)   ($60 x 20 hours x 10 teachers) </t>
    </r>
    <r>
      <rPr>
        <b val="true"/>
        <sz val="11.5"/>
        <color rgb="FF000000"/>
        <rFont val="Arial"/>
        <family val="2"/>
      </rPr>
      <t xml:space="preserve">                                                     </t>
    </r>
  </si>
  <si>
    <r>
      <rPr>
        <b val="true"/>
        <sz val="11.5"/>
        <color rgb="FF000000"/>
        <rFont val="Arial"/>
        <family val="2"/>
      </rPr>
      <t xml:space="preserve">Substitute coverage for AVID Advisory Training  </t>
    </r>
    <r>
      <rPr>
        <sz val="11.5"/>
        <color rgb="FF000000"/>
        <rFont val="Arial"/>
        <family val="2"/>
      </rPr>
      <t xml:space="preserve">12 Teachers x 2 days x $</t>
    </r>
    <r>
      <rPr>
        <strike val="true"/>
        <sz val="11.5"/>
        <color rgb="FF000000"/>
        <rFont val="Arial"/>
        <family val="2"/>
      </rPr>
      <t xml:space="preserve">173.04
Year 2 and 3 approx. $300 per day</t>
    </r>
  </si>
  <si>
    <r>
      <rPr>
        <b val="true"/>
        <u val="single"/>
        <sz val="11.5"/>
        <rFont val="Arial"/>
        <family val="2"/>
      </rPr>
      <t xml:space="preserve">Summer Bridge Program
</t>
    </r>
    <r>
      <rPr>
        <sz val="11.5"/>
        <rFont val="Arial"/>
        <family val="2"/>
      </rPr>
      <t xml:space="preserve">Ten teachers and one administrator, and one counselor will be paid at Z-rate, for a three -week summer bridge program </t>
    </r>
    <r>
      <rPr>
        <sz val="12"/>
        <rFont val="Arial"/>
        <family val="2"/>
      </rPr>
      <t xml:space="preserve">year 1.  Years 2 and 3 = 5 weeks</t>
    </r>
  </si>
  <si>
    <t xml:space="preserve">10 teachers x $228 x 15 days=$34,200 
Year 3: 10 teachers x $228 x 24 days=$54,720</t>
  </si>
  <si>
    <t xml:space="preserve">1 admin x $375 x 15 days=$5,625 </t>
  </si>
  <si>
    <t xml:space="preserve">10 teachers x $228 x 3 prep days = $6,840</t>
  </si>
  <si>
    <t xml:space="preserve">One counselor x $228 x 15 days = 3,420
Year 3: One counselor x $228 x 24 days = 5472</t>
  </si>
  <si>
    <t xml:space="preserve">Project Based Learning</t>
  </si>
  <si>
    <t xml:space="preserve">One instructional specialist will be purchased to support the PBL instructional process and support the implementation of the common core standards and strategies.</t>
  </si>
  <si>
    <t xml:space="preserve">Two instructional coaches will be purchased to support the PBL instructional initiative.
Year 3: only one Instructional Coach</t>
  </si>
  <si>
    <t xml:space="preserve">Each coach will be paid a differential annually. (2 X 1,944)
Year 3: 1 instructional coach</t>
  </si>
  <si>
    <t xml:space="preserve">A full-time work-based learning coordinator will be bought to increase community and work partnerships related to each SLC’s CTE pathway; coordinate student internships, job shadowing, mentorships, community and service learning projects; and work with staff to upgrade and increase work-based learning opportunities for all students.</t>
  </si>
  <si>
    <r>
      <rPr>
        <sz val="11.5"/>
        <rFont val="Arial"/>
        <family val="2"/>
      </rPr>
      <t xml:space="preserve">A half-time </t>
    </r>
    <r>
      <rPr>
        <strike val="true"/>
        <sz val="11.5"/>
        <rFont val="Arial"/>
        <family val="2"/>
      </rPr>
      <t xml:space="preserve">bridge </t>
    </r>
    <r>
      <rPr>
        <sz val="11.5"/>
        <rFont val="Arial"/>
        <family val="2"/>
      </rPr>
      <t xml:space="preserve"> intensive support coordinator will be bought to identify PBL strategies for special ed. students.
A full time intensive support coordinator will be purchased to identify PBL strategies and support for special ed. tudents for year 3.</t>
    </r>
  </si>
  <si>
    <r>
      <rPr>
        <sz val="11.5"/>
        <rFont val="Arial"/>
        <family val="2"/>
      </rPr>
      <t xml:space="preserve">The</t>
    </r>
    <r>
      <rPr>
        <strike val="true"/>
        <sz val="11.5"/>
        <rFont val="Arial"/>
        <family val="2"/>
      </rPr>
      <t xml:space="preserve"> bridge</t>
    </r>
    <r>
      <rPr>
        <sz val="11.5"/>
        <rFont val="Arial"/>
        <family val="2"/>
      </rPr>
      <t xml:space="preserve"> Intensive Support Coordinator will receive a differential.</t>
    </r>
  </si>
  <si>
    <t xml:space="preserve">Two math teachers and one English teacher will be purchased to support the PBL process and intervention needs.  One art teacher will be purchased to support the PBL process. </t>
  </si>
  <si>
    <r>
      <rPr>
        <b val="true"/>
        <sz val="11.5"/>
        <rFont val="Arial"/>
        <family val="2"/>
      </rPr>
      <t xml:space="preserve">Project-Based Learning Summer Institute
</t>
    </r>
    <r>
      <rPr>
        <sz val="11.5"/>
        <rFont val="Arial"/>
        <family val="2"/>
      </rPr>
      <t xml:space="preserve">Each year, all 75 teachers, 12 support staff and 5 administrators will be paid for participating in 5 days of PBL training, curriculum mapping, advisory curriculum development and planning in summer:</t>
    </r>
  </si>
  <si>
    <r>
      <rPr>
        <strike val="true"/>
        <sz val="11.5"/>
        <rFont val="Arial"/>
        <family val="2"/>
      </rPr>
      <t xml:space="preserve">87 </t>
    </r>
    <r>
      <rPr>
        <sz val="11.5"/>
        <rFont val="Arial"/>
        <family val="2"/>
      </rPr>
      <t xml:space="preserve"> 70 teachers x $25 x 5 days x 6 hours
Year 3: 70 teachers x $60 x 5 days x 6 hours</t>
    </r>
  </si>
  <si>
    <r>
      <rPr>
        <sz val="11.5"/>
        <rFont val="Arial"/>
        <family val="2"/>
      </rPr>
      <t xml:space="preserve">5</t>
    </r>
    <r>
      <rPr>
        <strike val="true"/>
        <sz val="11.5"/>
        <rFont val="Arial"/>
        <family val="2"/>
      </rPr>
      <t xml:space="preserve"> </t>
    </r>
    <r>
      <rPr>
        <sz val="11.5"/>
        <rFont val="Arial"/>
        <family val="2"/>
      </rPr>
      <t xml:space="preserve">admin x $25 x 5 days x 8 hours
Year 3: 2 admin x $70 x 5 days x 8 hours</t>
    </r>
  </si>
  <si>
    <t xml:space="preserve">We will purchase one PSA to support positive attendance practices,  and reduce truancy to ensure active student participation.</t>
  </si>
  <si>
    <r>
      <rPr>
        <b val="true"/>
        <strike val="true"/>
        <sz val="11.5"/>
        <color rgb="FF000000"/>
        <rFont val="Arial"/>
        <family val="2"/>
      </rPr>
      <t xml:space="preserve">Stipend for grade level PBL team leaders</t>
    </r>
    <r>
      <rPr>
        <strike val="true"/>
        <sz val="11.5"/>
        <color rgb="FF000000"/>
        <rFont val="Arial"/>
        <family val="2"/>
      </rPr>
      <t xml:space="preserve">  $1,000 x 4 grade levels x 3 SLCs</t>
    </r>
  </si>
  <si>
    <r>
      <rPr>
        <b val="true"/>
        <sz val="11.5"/>
        <color rgb="FF000000"/>
        <rFont val="Arial"/>
        <family val="2"/>
      </rPr>
      <t xml:space="preserve">Teacher PBL Collaboration
</t>
    </r>
    <r>
      <rPr>
        <sz val="11.5"/>
        <color rgb="FF000000"/>
        <rFont val="Arial"/>
        <family val="2"/>
      </rPr>
      <t xml:space="preserve">Substitutes will be provided to afford teachers time to observe colleagues and use reflective protocols. (75 teachers x $173.04) 60 teachers at approx. $300</t>
    </r>
  </si>
  <si>
    <t xml:space="preserve">Teachers will be paid for additional collaboration and planning time after school or weekends.  70 teachers x $60/hour x ~42 hours.</t>
  </si>
  <si>
    <r>
      <rPr>
        <b val="true"/>
        <u val="single"/>
        <sz val="11.5"/>
        <color rgb="FF000000"/>
        <rFont val="Arial"/>
        <family val="2"/>
      </rPr>
      <t xml:space="preserve">Teacher Effectiveness Evaluation System 
</t>
    </r>
    <r>
      <rPr>
        <sz val="11.5"/>
        <color rgb="FF000000"/>
        <rFont val="Arial"/>
        <family val="2"/>
      </rPr>
      <t xml:space="preserve">75 teachers, 12 support staff and 5 administrators will be paid a $2,500 stipend in year 1. (92 x $2,500)</t>
    </r>
  </si>
  <si>
    <t xml:space="preserve">During years 2 and 3, all teachers, counselors, support staff and school leaders will be paid a $1,500 stipend. (92 x $1,500)</t>
  </si>
  <si>
    <t xml:space="preserve">During years 2 and 3, all teachers, counselors, certificated support staff and school leaders will be paid a $500 individual growth stipend for completing additional training in planning for common core implementation. (92 x $500)</t>
  </si>
  <si>
    <r>
      <rPr>
        <b val="true"/>
        <strike val="true"/>
        <u val="single"/>
        <sz val="11.5"/>
        <color rgb="FF000000"/>
        <rFont val="Arial"/>
        <family val="2"/>
      </rPr>
      <t xml:space="preserve">Rewards for Teachers and Admin </t>
    </r>
    <r>
      <rPr>
        <b val="true"/>
        <u val="single"/>
        <sz val="11.5"/>
        <color rgb="FF000000"/>
        <rFont val="Arial"/>
        <family val="2"/>
      </rPr>
      <t xml:space="preserve">Academic achievement professional growth and development  for Teachers and Admin
</t>
    </r>
    <r>
      <rPr>
        <sz val="11.5"/>
        <color rgb="FF000000"/>
        <rFont val="Arial"/>
        <family val="2"/>
      </rPr>
      <t xml:space="preserve">During years 2 and 3, all teachers, counselors, certificated support staff and leaders will be paid $1,250 for improvement in student achievement data such as increased API, meeting AYP, and growth in CAHSEE pass rate.  (92 x $1,250) through such activities as peer observations, lesson planning days, and additional professional development sessions.</t>
    </r>
  </si>
  <si>
    <t xml:space="preserve">1000 Series Totals</t>
  </si>
  <si>
    <t xml:space="preserve">2000-Classified Personnel Salaries</t>
  </si>
  <si>
    <t xml:space="preserve">Classified Support for Extended School Day and Summer Bridge Program</t>
  </si>
  <si>
    <t xml:space="preserve">A parent resource liaison (B Basis) will be bought to plan and coordinate parent engagement activities. (Year 1) Year 2 and 3 – two three hour parent resource assistants will be hired to work with education and providing resources to parents.</t>
  </si>
  <si>
    <t xml:space="preserve">2000-2999</t>
  </si>
  <si>
    <t xml:space="preserve">Two campus aides will be hired to support the positive attendance of students and working with parents and families to increase accessibility to the educational program.</t>
  </si>
  <si>
    <t xml:space="preserve">Clerical relief time will be paid to 1 classified employee for 5 days for accounting for the summer bridge program. </t>
  </si>
  <si>
    <t xml:space="preserve">Clerical relief time will be paid to 2 classified employees for additional paperwork for an advisory.</t>
  </si>
  <si>
    <t xml:space="preserve">Custodial relief time will be paid for 1 custodian to maintain cleanliness and safety during summer bridge program.</t>
  </si>
  <si>
    <t xml:space="preserve">Custodial relief time will be paid for 2 custodians for the increased time of advisories.</t>
  </si>
  <si>
    <t xml:space="preserve">Relief time for campus aides will be allotted for supervision of campus for extended school day needs.</t>
  </si>
  <si>
    <t xml:space="preserve">Classified Support for Project-Based Learning:</t>
  </si>
  <si>
    <t xml:space="preserve">A microcomputer support assistant will be purchased to assist teachers with research and unit publication.</t>
  </si>
  <si>
    <t xml:space="preserve">A data coordinator will be purchased to disaggregate data used for the differentiation of instruction.</t>
  </si>
  <si>
    <t xml:space="preserve">Teacher Effectiveness Evaluation System
7 classified assistants will be paid a $1,000 stipend.</t>
  </si>
  <si>
    <t xml:space="preserve">During year 2 and possibly year 3, classified support staff (office support and T.A.s) will be paid a $100 individual growth allowance. (approximately 28-30 staff) after completing professional development assignments.</t>
  </si>
  <si>
    <t xml:space="preserve">2000 Series Totals</t>
  </si>
  <si>
    <r>
      <rPr>
        <b val="true"/>
        <u val="single"/>
        <sz val="11.5"/>
        <color rgb="FF000000"/>
        <rFont val="Arial"/>
        <family val="2"/>
      </rPr>
      <t xml:space="preserve">Employee Benefits</t>
    </r>
    <r>
      <rPr>
        <sz val="11.5"/>
        <color rgb="FF000000"/>
        <rFont val="Arial"/>
        <family val="2"/>
      </rPr>
      <t xml:space="preserve"> - All employees will receive benefits with salaries.</t>
    </r>
  </si>
  <si>
    <t xml:space="preserve">Stipends for certificated staff</t>
  </si>
  <si>
    <t xml:space="preserve">Stipends for classified staff</t>
  </si>
  <si>
    <t xml:space="preserve">Extended day for certificated staff</t>
  </si>
  <si>
    <t xml:space="preserve">Advisory teacher training</t>
  </si>
  <si>
    <t xml:space="preserve">Advisory teacher planning</t>
  </si>
  <si>
    <t xml:space="preserve">Certificated staff individual growth allowance</t>
  </si>
  <si>
    <t xml:space="preserve">Classified staff individual growth allowance</t>
  </si>
  <si>
    <t xml:space="preserve">Rewards for teachers and administrators</t>
  </si>
  <si>
    <t xml:space="preserve">Data Coordinator</t>
  </si>
  <si>
    <t xml:space="preserve">Work-Based Learning Coordinator</t>
  </si>
  <si>
    <r>
      <rPr>
        <sz val="11.5"/>
        <rFont val="Arial"/>
        <family val="2"/>
      </rPr>
      <t xml:space="preserve">½ </t>
    </r>
    <r>
      <rPr>
        <strike val="true"/>
        <sz val="11.5"/>
        <rFont val="Arial"/>
        <family val="2"/>
      </rPr>
      <t xml:space="preserve">Bridge</t>
    </r>
    <r>
      <rPr>
        <sz val="11.5"/>
        <rFont val="Arial"/>
        <family val="2"/>
      </rPr>
      <t xml:space="preserve"> Intensive Support Coordinator
Year 3: Full time Intensive Support Coordinator</t>
    </r>
  </si>
  <si>
    <t xml:space="preserve">Microcomputer Support Assistant</t>
  </si>
  <si>
    <t xml:space="preserve">Parent Liaison</t>
  </si>
  <si>
    <t xml:space="preserve">Clerical Relief/Overtime for summer, extended day, and advisory</t>
  </si>
  <si>
    <t xml:space="preserve">Substitute Teachers for Teacher PBL Collaboration</t>
  </si>
  <si>
    <t xml:space="preserve">Substitute Teachers for Advisory Training</t>
  </si>
  <si>
    <t xml:space="preserve">Stipends for grade level team leaders</t>
  </si>
  <si>
    <t xml:space="preserve">Staff Training Rate</t>
  </si>
  <si>
    <t xml:space="preserve">Instructional Specialist</t>
  </si>
  <si>
    <t xml:space="preserve">Instructional Coaches with Differential</t>
  </si>
  <si>
    <t xml:space="preserve">Summer Bridge Program Teachers</t>
  </si>
  <si>
    <t xml:space="preserve">Summer Bridge Program Administrator</t>
  </si>
  <si>
    <t xml:space="preserve">Summer Bridge Program Preparation</t>
  </si>
  <si>
    <t xml:space="preserve">Summer Bridge Program Counselor</t>
  </si>
  <si>
    <t xml:space="preserve">PBL Summer Institute Teacher</t>
  </si>
  <si>
    <t xml:space="preserve">PBL Summer Institute Administrator</t>
  </si>
  <si>
    <t xml:space="preserve">Teachers - 4 FTE</t>
  </si>
  <si>
    <t xml:space="preserve">PSA Counselor</t>
  </si>
  <si>
    <t xml:space="preserve">Additional teacher collaboration and planning</t>
  </si>
  <si>
    <t xml:space="preserve">Campus aides</t>
  </si>
  <si>
    <t xml:space="preserve">3000 Series Totals</t>
  </si>
  <si>
    <t xml:space="preserve">3000-3999</t>
  </si>
  <si>
    <t xml:space="preserve">Advisory Period Instructional Materials and Supplies</t>
  </si>
  <si>
    <t xml:space="preserve">4000-4999</t>
  </si>
  <si>
    <r>
      <rPr>
        <b val="true"/>
        <sz val="11.5"/>
        <rFont val="Arial"/>
        <family val="2"/>
      </rPr>
      <t xml:space="preserve">Instructional Materials 
</t>
    </r>
    <r>
      <rPr>
        <sz val="11.5"/>
        <rFont val="Arial"/>
        <family val="2"/>
      </rPr>
      <t xml:space="preserve">For activities and materials for implementation of Common Core.
For core and enrichment classes, instructional materials such as supplemental workbooks, online resources, literacy materials, and math manipulatives such as graphing calculators.  Items also to include trifold boards for presentations, supporting materials, and folders..</t>
    </r>
  </si>
  <si>
    <r>
      <rPr>
        <b val="true"/>
        <sz val="11.5"/>
        <rFont val="Arial"/>
        <family val="2"/>
      </rPr>
      <t xml:space="preserve">General Supplies 
</t>
    </r>
    <r>
      <rPr>
        <sz val="11.5"/>
        <rFont val="Arial"/>
        <family val="2"/>
      </rPr>
      <t xml:space="preserve">For activities related to support in the general classes.
For core and enrichment classes, materials such as reasonable classroom supplies to supplement District provided materials and provide for the extended day program. Items to include multiple colors of white board markers, erasers, and cleaner, and small white boards.  Approx. amounts: Printer $4000, printer supplies $2000, computer locking devices $30,000, extended day materials or paper, planners, calendars,and audio visual supplies $5000, classroom paper and whiteboards  $9000.</t>
    </r>
  </si>
  <si>
    <t xml:space="preserve">Project-based Learning Materials, Equipment and Supplies:</t>
  </si>
  <si>
    <t xml:space="preserve">Year 1: Biomedical STEM lab
Years 2 &amp; 3: Equipment and supplies to support career pathway themed projects</t>
  </si>
  <si>
    <t xml:space="preserve">Year 2: Six computer carts with 30 MacBook Air/Pros laptops each – (2 carts per academy) – to use for research and assessments.
(MacBook Pro 13 inch: 2.5 GHz Dual-core Intel i5/4GB/500GB Serial ATA Drive/SuperDrive/VGA Adaptor)</t>
  </si>
  <si>
    <t xml:space="preserve">Year 3: Six computer carts with 30 MacBook Air/Pros laptops each – (2 carts per academy) – to use for research and assessments. (90 MacBook Pro 13 inch: 2.5 GHz Dual-core intel i5/4GB/500GB $1209 x 90), LAUSD software bundle 90 @ $85,  3  mobile carts for 30 @1703.70,   3 mini display port to hdmi adaptor @31, ewaste @$270.) </t>
  </si>
  <si>
    <r>
      <rPr>
        <b val="true"/>
        <sz val="11.5"/>
        <color rgb="FF000000"/>
        <rFont val="Arial"/>
        <family val="2"/>
      </rPr>
      <t xml:space="preserve">Graphing calculators </t>
    </r>
    <r>
      <rPr>
        <sz val="11.5"/>
        <color rgb="FF000000"/>
        <rFont val="Arial"/>
        <family val="2"/>
      </rPr>
      <t xml:space="preserve">- TI 84 plus to be used in advanced math classes to increase access to higher math concepts.(TI 84 plus grahing cal. @ $120.96 x 150 plus $1632.89 tax) (plus batteries - 1.5v alkaline AAA SZ @ $1.44 each x 694)</t>
    </r>
  </si>
  <si>
    <t xml:space="preserve">Pending Distribution - amended award</t>
  </si>
  <si>
    <t xml:space="preserve">4000 Series Totals</t>
  </si>
  <si>
    <r>
      <rPr>
        <b val="true"/>
        <strike val="true"/>
        <u val="single"/>
        <sz val="11.5"/>
        <color rgb="FF000000"/>
        <rFont val="Arial"/>
        <family val="2"/>
      </rPr>
      <t xml:space="preserve">Enrichment</t>
    </r>
    <r>
      <rPr>
        <b val="true"/>
        <u val="single"/>
        <sz val="11.5"/>
        <color rgb="FF000000"/>
        <rFont val="Arial"/>
        <family val="2"/>
      </rPr>
      <t xml:space="preserve"> Professional Development
</t>
    </r>
    <r>
      <rPr>
        <sz val="11.5"/>
        <color rgb="FF000000"/>
        <rFont val="Arial"/>
        <family val="2"/>
      </rPr>
      <t xml:space="preserve">Each year, ten teachers will attend College Board Advanced Placement workshops to prepare to teach AP classes and integrate AP strategies in regular classes and advisory periods.</t>
    </r>
  </si>
  <si>
    <t xml:space="preserve">5000-5999</t>
  </si>
  <si>
    <r>
      <rPr>
        <b val="true"/>
        <u val="single"/>
        <sz val="11.5"/>
        <color rgb="FF000000"/>
        <rFont val="Arial"/>
        <family val="2"/>
      </rPr>
      <t xml:space="preserve">Professional Development 
</t>
    </r>
    <r>
      <rPr>
        <sz val="11.5"/>
        <color rgb="FF000000"/>
        <rFont val="Arial"/>
        <family val="2"/>
      </rPr>
      <t xml:space="preserve">Years 2 and 3, teachers will attend a variety of workshops to enhance their knowledge of strategies and curriculum.</t>
    </r>
  </si>
  <si>
    <r>
      <rPr>
        <b val="true"/>
        <u val="single"/>
        <sz val="11.5"/>
        <color rgb="FF000000"/>
        <rFont val="Arial"/>
        <family val="2"/>
      </rPr>
      <t xml:space="preserve">Project-Based Learning</t>
    </r>
    <r>
      <rPr>
        <b val="true"/>
        <sz val="11.5"/>
        <color rgb="FF000000"/>
        <rFont val="Arial"/>
        <family val="2"/>
      </rPr>
      <t xml:space="preserve"> </t>
    </r>
    <r>
      <rPr>
        <sz val="11.5"/>
        <color rgb="FF000000"/>
        <rFont val="Arial"/>
        <family val="2"/>
      </rPr>
      <t xml:space="preserve">Each year,</t>
    </r>
    <r>
      <rPr>
        <strike val="true"/>
        <sz val="11.5"/>
        <color rgb="FF000000"/>
        <rFont val="Arial"/>
        <family val="2"/>
      </rPr>
      <t xml:space="preserve"> three</t>
    </r>
    <r>
      <rPr>
        <sz val="11.5"/>
        <color rgb="FF000000"/>
        <rFont val="Arial"/>
        <family val="2"/>
      </rPr>
      <t xml:space="preserve"> teachers will be sent to Project Lead the Way training during the summer to learn to teach PBL strategies. $3,000 x 3 – year 1, $3,000 x 6 – year 2 and $3,000 x 6 – year 3.</t>
    </r>
  </si>
  <si>
    <r>
      <rPr>
        <b val="true"/>
        <u val="single"/>
        <sz val="11.5"/>
        <color rgb="FF000000"/>
        <rFont val="Arial"/>
        <family val="2"/>
      </rPr>
      <t xml:space="preserve">Contract Services for Advisory Training 
</t>
    </r>
    <r>
      <rPr>
        <sz val="11.5"/>
        <color rgb="FF000000"/>
        <rFont val="Arial"/>
        <family val="2"/>
      </rPr>
      <t xml:space="preserve">Provide 2-day AVID training for 12 certificated teachers  @ $350 each for year 1.  Years 2 and 3 will send 4 teachers.</t>
    </r>
  </si>
  <si>
    <r>
      <rPr>
        <b val="true"/>
        <u val="single"/>
        <sz val="11.5"/>
        <rFont val="Arial"/>
        <family val="2"/>
      </rPr>
      <t xml:space="preserve">Contract Services City Year Corps 
</t>
    </r>
    <r>
      <rPr>
        <sz val="11.5"/>
        <rFont val="Arial"/>
        <family val="2"/>
      </rPr>
      <t xml:space="preserve">Provide</t>
    </r>
    <r>
      <rPr>
        <sz val="12"/>
        <rFont val="Arial"/>
        <family val="2"/>
      </rPr>
      <t xml:space="preserve"> 10 </t>
    </r>
    <r>
      <rPr>
        <sz val="11.5"/>
        <rFont val="Arial"/>
        <family val="2"/>
      </rPr>
      <t xml:space="preserve">Corps members (5 per SLC) and one program manager to provide enrichment for all students as well as tutoring, mentoring, and instructional support, 4 days a week, 7am - 6 pm.</t>
    </r>
  </si>
  <si>
    <r>
      <rPr>
        <b val="true"/>
        <u val="single"/>
        <sz val="11.5"/>
        <color rgb="FF000000"/>
        <rFont val="Arial"/>
        <family val="2"/>
      </rPr>
      <t xml:space="preserve">Contract Services Project-Based Learning 
</t>
    </r>
    <r>
      <rPr>
        <sz val="11.5"/>
        <color rgb="FF000000"/>
        <rFont val="Arial"/>
        <family val="2"/>
      </rPr>
      <t xml:space="preserve">A service contract will be paid to Buck Institute to provide follow-up training to training provided during SY 2011-2012.</t>
    </r>
  </si>
  <si>
    <r>
      <rPr>
        <sz val="11.5"/>
        <color rgb="FF000000"/>
        <rFont val="Arial"/>
        <family val="2"/>
      </rPr>
      <t xml:space="preserve">Service contract will be paid to </t>
    </r>
    <r>
      <rPr>
        <i val="true"/>
        <sz val="11.5"/>
        <color rgb="FF000000"/>
        <rFont val="Arial"/>
        <family val="2"/>
      </rPr>
      <t xml:space="preserve">Equity and Access</t>
    </r>
    <r>
      <rPr>
        <sz val="11.5"/>
        <color rgb="FF000000"/>
        <rFont val="Arial"/>
        <family val="2"/>
      </rPr>
      <t xml:space="preserve"> so teachers can build 21</t>
    </r>
    <r>
      <rPr>
        <vertAlign val="superscript"/>
        <sz val="11.5"/>
        <color rgb="FF000000"/>
        <rFont val="Arial"/>
        <family val="2"/>
      </rPr>
      <t xml:space="preserve">st</t>
    </r>
    <r>
      <rPr>
        <sz val="11.5"/>
        <color rgb="FF000000"/>
        <rFont val="Arial"/>
        <family val="2"/>
      </rPr>
      <t xml:space="preserve"> Century Skills through PBL across grade levels. 
(Years 1 </t>
    </r>
    <r>
      <rPr>
        <strike val="true"/>
        <sz val="11.5"/>
        <color rgb="FF000000"/>
        <rFont val="Arial"/>
        <family val="2"/>
      </rPr>
      <t xml:space="preserve">&amp; 2:  20 teachers x $1,500 each; Year 3:  12 teachers x $1,500 each)</t>
    </r>
  </si>
  <si>
    <t xml:space="preserve">5000 Series Totals</t>
  </si>
  <si>
    <t xml:space="preserve">6000 Series Totals</t>
  </si>
  <si>
    <t xml:space="preserve">6000-6999</t>
  </si>
  <si>
    <t xml:space="preserve">Budget Subtotals</t>
  </si>
  <si>
    <r>
      <rPr>
        <b val="true"/>
        <sz val="11.5"/>
        <color rgb="FF000000"/>
        <rFont val="Arial"/>
        <family val="2"/>
      </rPr>
      <t xml:space="preserve">Indirect Costs 
</t>
    </r>
    <r>
      <rPr>
        <sz val="11.5"/>
        <color rgb="FF000000"/>
        <rFont val="Arial"/>
        <family val="2"/>
      </rPr>
      <t xml:space="preserve">Y1: 3.70%, Y2: </t>
    </r>
    <r>
      <rPr>
        <strike val="true"/>
        <sz val="11.5"/>
        <color rgb="FF000000"/>
        <rFont val="Arial"/>
        <family val="2"/>
      </rPr>
      <t xml:space="preserve">2.90%</t>
    </r>
    <r>
      <rPr>
        <sz val="11.5"/>
        <color rgb="FF000000"/>
        <rFont val="Arial"/>
        <family val="2"/>
      </rPr>
      <t xml:space="preserve"> 3.34%, Y3: </t>
    </r>
    <r>
      <rPr>
        <strike val="true"/>
        <sz val="11.5"/>
        <color rgb="FF000000"/>
        <rFont val="Arial"/>
        <family val="2"/>
      </rPr>
      <t xml:space="preserve">2.95%</t>
    </r>
    <r>
      <rPr>
        <sz val="11.5"/>
        <color rgb="FF000000"/>
        <rFont val="Arial"/>
        <family val="2"/>
      </rPr>
      <t xml:space="preserve"> 5.19%</t>
    </r>
  </si>
  <si>
    <t xml:space="preserve">Indirect</t>
  </si>
  <si>
    <t xml:space="preserve">7000 Series Totals</t>
  </si>
  <si>
    <t xml:space="preserve">7310/7350</t>
  </si>
  <si>
    <t xml:space="preserve">Totals</t>
  </si>
</sst>
</file>

<file path=xl/styles.xml><?xml version="1.0" encoding="utf-8"?>
<styleSheet xmlns="http://schemas.openxmlformats.org/spreadsheetml/2006/main">
  <numFmts count="4">
    <numFmt numFmtId="164" formatCode="General"/>
    <numFmt numFmtId="165" formatCode="[$-409]m/d/yyyy"/>
    <numFmt numFmtId="166" formatCode="_(\$* #,##0.00_);_(\$* \(#,##0.00\);_(\$* \-??_);_(@_)"/>
    <numFmt numFmtId="167" formatCode="General"/>
  </numFmts>
  <fonts count="28">
    <font>
      <sz val="10"/>
      <color rgb="FF000000"/>
      <name val="Consolas"/>
      <family val="2"/>
    </font>
    <font>
      <sz val="10"/>
      <name val="Arial"/>
      <family val="0"/>
    </font>
    <font>
      <sz val="10"/>
      <name val="Arial"/>
      <family val="0"/>
    </font>
    <font>
      <sz val="10"/>
      <name val="Arial"/>
      <family val="0"/>
    </font>
    <font>
      <sz val="8"/>
      <color rgb="FF000000"/>
      <name val="Arial"/>
      <family val="2"/>
    </font>
    <font>
      <sz val="10"/>
      <color rgb="FF000000"/>
      <name val="Arial"/>
      <family val="2"/>
    </font>
    <font>
      <b val="true"/>
      <sz val="10"/>
      <color rgb="FF000000"/>
      <name val="Arial"/>
      <family val="2"/>
    </font>
    <font>
      <b val="true"/>
      <sz val="12"/>
      <color rgb="FF000000"/>
      <name val="Arial"/>
      <family val="2"/>
    </font>
    <font>
      <sz val="11"/>
      <color rgb="FF000000"/>
      <name val="Arial"/>
      <family val="2"/>
    </font>
    <font>
      <sz val="9"/>
      <color rgb="FF000000"/>
      <name val="Arial"/>
      <family val="2"/>
    </font>
    <font>
      <b val="true"/>
      <u val="single"/>
      <sz val="11.5"/>
      <color rgb="FF000000"/>
      <name val="Arial"/>
      <family val="2"/>
    </font>
    <font>
      <sz val="11.5"/>
      <color rgb="FF000000"/>
      <name val="Arial"/>
      <family val="2"/>
    </font>
    <font>
      <b val="true"/>
      <u val="single"/>
      <sz val="11.5"/>
      <name val="Arial"/>
      <family val="2"/>
    </font>
    <font>
      <sz val="11.5"/>
      <name val="Arial"/>
      <family val="2"/>
    </font>
    <font>
      <b val="true"/>
      <sz val="11.5"/>
      <name val="Arial"/>
      <family val="2"/>
    </font>
    <font>
      <sz val="12"/>
      <name val="Arial"/>
      <family val="2"/>
    </font>
    <font>
      <strike val="true"/>
      <sz val="12"/>
      <name val="Arial"/>
      <family val="2"/>
    </font>
    <font>
      <b val="true"/>
      <sz val="11.5"/>
      <color rgb="FF000000"/>
      <name val="Arial"/>
      <family val="2"/>
    </font>
    <font>
      <sz val="10"/>
      <name val="Arial"/>
      <family val="2"/>
    </font>
    <font>
      <strike val="true"/>
      <sz val="11.5"/>
      <color rgb="FF000000"/>
      <name val="Arial"/>
      <family val="2"/>
    </font>
    <font>
      <strike val="true"/>
      <sz val="11.5"/>
      <name val="Arial"/>
      <family val="2"/>
    </font>
    <font>
      <b val="true"/>
      <strike val="true"/>
      <sz val="11.5"/>
      <color rgb="FF000000"/>
      <name val="Arial"/>
      <family val="2"/>
    </font>
    <font>
      <b val="true"/>
      <strike val="true"/>
      <u val="single"/>
      <sz val="11.5"/>
      <color rgb="FF000000"/>
      <name val="Arial"/>
      <family val="2"/>
    </font>
    <font>
      <i val="true"/>
      <u val="single"/>
      <sz val="12"/>
      <color rgb="FF000000"/>
      <name val="Arial"/>
      <family val="2"/>
    </font>
    <font>
      <strike val="true"/>
      <u val="single"/>
      <sz val="11.5"/>
      <color rgb="FF000000"/>
      <name val="Arial"/>
      <family val="2"/>
    </font>
    <font>
      <i val="true"/>
      <sz val="11.5"/>
      <color rgb="FF000000"/>
      <name val="Arial"/>
      <family val="2"/>
    </font>
    <font>
      <vertAlign val="superscript"/>
      <sz val="11.5"/>
      <color rgb="FF000000"/>
      <name val="Arial"/>
      <family val="2"/>
    </font>
    <font>
      <b val="true"/>
      <sz val="10"/>
      <color rgb="FFFFFFFF"/>
      <name val="Consolas"/>
      <family val="2"/>
    </font>
  </fonts>
  <fills count="7">
    <fill>
      <patternFill patternType="none"/>
    </fill>
    <fill>
      <patternFill patternType="gray125"/>
    </fill>
    <fill>
      <patternFill patternType="solid">
        <fgColor rgb="FF969696"/>
        <bgColor rgb="FF808080"/>
      </patternFill>
    </fill>
    <fill>
      <patternFill patternType="solid">
        <fgColor rgb="FF99CC00"/>
        <bgColor rgb="FFFFCC00"/>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2" borderId="1" applyFont="true" applyBorder="tru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left" vertical="center" textRotation="0" wrapText="true" indent="0" shrinkToFit="false"/>
      <protection locked="true" hidden="false"/>
    </xf>
    <xf numFmtId="166" fontId="5" fillId="0" borderId="11" xfId="0" applyFont="true" applyBorder="true" applyAlignment="true" applyProtection="false">
      <alignment horizontal="left" vertical="center" textRotation="0" wrapText="true" indent="0" shrinkToFit="false"/>
      <protection locked="true" hidden="false"/>
    </xf>
    <xf numFmtId="166" fontId="5" fillId="2" borderId="11" xfId="0" applyFont="true" applyBorder="true" applyAlignment="true" applyProtection="false">
      <alignment horizontal="left" vertical="center" textRotation="0" wrapText="true" indent="0" shrinkToFit="false"/>
      <protection locked="true" hidden="false"/>
    </xf>
    <xf numFmtId="166" fontId="5" fillId="0" borderId="12"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6" fontId="5" fillId="0" borderId="14" xfId="0" applyFont="true" applyBorder="true" applyAlignment="true" applyProtection="false">
      <alignment horizontal="left" vertical="center" textRotation="0" wrapText="true" indent="0" shrinkToFit="false"/>
      <protection locked="true" hidden="false"/>
    </xf>
    <xf numFmtId="166" fontId="5" fillId="0" borderId="15" xfId="0" applyFont="true" applyBorder="true" applyAlignment="true" applyProtection="false">
      <alignment horizontal="left" vertical="center" textRotation="0" wrapText="true" indent="0" shrinkToFit="false"/>
      <protection locked="true" hidden="false"/>
    </xf>
    <xf numFmtId="166" fontId="5" fillId="2" borderId="15" xfId="0" applyFont="true" applyBorder="true" applyAlignment="true" applyProtection="false">
      <alignment horizontal="left" vertical="center" textRotation="0" wrapText="true" indent="0" shrinkToFit="false"/>
      <protection locked="true" hidden="false"/>
    </xf>
    <xf numFmtId="166" fontId="5" fillId="0" borderId="16"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6" fontId="18" fillId="0" borderId="16" xfId="0" applyFont="true" applyBorder="true" applyAlignment="true" applyProtection="false">
      <alignment horizontal="left" vertical="center" textRotation="0" wrapText="true" indent="0" shrinkToFit="false"/>
      <protection locked="true" hidden="false"/>
    </xf>
    <xf numFmtId="166" fontId="18" fillId="0" borderId="5"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6" fontId="5" fillId="0" borderId="18" xfId="0" applyFont="true" applyBorder="true" applyAlignment="true" applyProtection="false">
      <alignment horizontal="left" vertical="center" textRotation="0" wrapText="true" indent="0" shrinkToFit="false"/>
      <protection locked="true" hidden="false"/>
    </xf>
    <xf numFmtId="166" fontId="5" fillId="0" borderId="19" xfId="0" applyFont="true" applyBorder="true" applyAlignment="true" applyProtection="false">
      <alignment horizontal="left" vertical="center" textRotation="0" wrapText="true" indent="0" shrinkToFit="false"/>
      <protection locked="true" hidden="false"/>
    </xf>
    <xf numFmtId="166" fontId="5" fillId="2" borderId="19" xfId="0" applyFont="true" applyBorder="true" applyAlignment="true" applyProtection="false">
      <alignment horizontal="left" vertical="center" textRotation="0" wrapText="true" indent="0" shrinkToFit="false"/>
      <protection locked="true" hidden="false"/>
    </xf>
    <xf numFmtId="166" fontId="5" fillId="0" borderId="20"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6" fontId="5" fillId="0" borderId="21" xfId="0" applyFont="true" applyBorder="true" applyAlignment="true" applyProtection="false">
      <alignment horizontal="left" vertical="center" textRotation="0" wrapText="true" indent="0" shrinkToFit="false"/>
      <protection locked="true" hidden="false"/>
    </xf>
    <xf numFmtId="166" fontId="5" fillId="2" borderId="16"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6" fontId="5" fillId="0" borderId="15" xfId="0" applyFont="true" applyBorder="true" applyAlignment="true" applyProtection="false">
      <alignment horizontal="left" vertical="center" textRotation="0" wrapText="true" indent="0" shrinkToFit="false"/>
      <protection locked="true" hidden="false"/>
    </xf>
    <xf numFmtId="166" fontId="5" fillId="0" borderId="22"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6" fontId="5" fillId="0" borderId="14" xfId="0" applyFont="true" applyBorder="true" applyAlignment="true" applyProtection="false">
      <alignment horizontal="left" vertical="center" textRotation="0" wrapText="true" indent="0" shrinkToFit="false"/>
      <protection locked="true" hidden="false"/>
    </xf>
    <xf numFmtId="166" fontId="18" fillId="0" borderId="15" xfId="0" applyFont="true" applyBorder="true" applyAlignment="true" applyProtection="false">
      <alignment horizontal="left" vertical="center" textRotation="0" wrapText="true" indent="0" shrinkToFit="false"/>
      <protection locked="true" hidden="false"/>
    </xf>
    <xf numFmtId="166" fontId="18" fillId="0" borderId="2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6" fontId="5" fillId="0" borderId="22"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6" fontId="18" fillId="0" borderId="22"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6" fontId="5" fillId="0" borderId="18" xfId="0" applyFont="true" applyBorder="true" applyAlignment="true" applyProtection="false">
      <alignment horizontal="left" vertical="center" textRotation="0" wrapText="true" indent="0" shrinkToFit="false"/>
      <protection locked="true" hidden="false"/>
    </xf>
    <xf numFmtId="166" fontId="5" fillId="0" borderId="19" xfId="0" applyFont="true" applyBorder="true" applyAlignment="true" applyProtection="false">
      <alignment horizontal="left" vertical="center" textRotation="0" wrapText="true" indent="0" shrinkToFit="false"/>
      <protection locked="true" hidden="false"/>
    </xf>
    <xf numFmtId="166" fontId="5" fillId="0" borderId="20" xfId="0" applyFont="true" applyBorder="true" applyAlignment="true" applyProtection="false">
      <alignment horizontal="left" vertical="center" textRotation="0" wrapText="true" indent="0" shrinkToFit="false"/>
      <protection locked="true" hidden="false"/>
    </xf>
    <xf numFmtId="164" fontId="6" fillId="5" borderId="4" xfId="0" applyFont="true" applyBorder="true" applyAlignment="true" applyProtection="false">
      <alignment horizontal="right" vertical="bottom" textRotation="0" wrapText="true" indent="0" shrinkToFit="false"/>
      <protection locked="true" hidden="false"/>
    </xf>
    <xf numFmtId="166" fontId="5" fillId="5" borderId="23" xfId="0" applyFont="true" applyBorder="true" applyAlignment="true" applyProtection="false">
      <alignment horizontal="left" vertical="center" textRotation="0" wrapText="false" indent="0" shrinkToFit="false"/>
      <protection locked="true" hidden="false"/>
    </xf>
    <xf numFmtId="166" fontId="5" fillId="0" borderId="24" xfId="0" applyFont="true" applyBorder="true" applyAlignment="true" applyProtection="false">
      <alignment horizontal="left" vertical="center" textRotation="0" wrapText="false" indent="0" shrinkToFit="false"/>
      <protection locked="true" hidden="false"/>
    </xf>
    <xf numFmtId="166" fontId="5" fillId="5" borderId="24" xfId="0" applyFont="true" applyBorder="true" applyAlignment="true" applyProtection="false">
      <alignment horizontal="left" vertical="center" textRotation="0" wrapText="false" indent="0" shrinkToFit="false"/>
      <protection locked="true" hidden="false"/>
    </xf>
    <xf numFmtId="166" fontId="5" fillId="2" borderId="24" xfId="0" applyFont="true" applyBorder="true" applyAlignment="true" applyProtection="false">
      <alignment horizontal="left" vertical="center" textRotation="0" wrapText="false" indent="0" shrinkToFit="false"/>
      <protection locked="true" hidden="false"/>
    </xf>
    <xf numFmtId="166" fontId="5" fillId="5" borderId="25" xfId="0" applyFont="true" applyBorder="true" applyAlignment="true" applyProtection="false">
      <alignment horizontal="left" vertical="center"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justify" vertical="center" textRotation="0" wrapText="true" indent="0" shrinkToFit="false"/>
      <protection locked="true" hidden="false"/>
    </xf>
    <xf numFmtId="166" fontId="5" fillId="0" borderId="5" xfId="0" applyFont="true" applyBorder="true" applyAlignment="true" applyProtection="false">
      <alignment horizontal="left" vertical="center" textRotation="0" wrapText="true" indent="0" shrinkToFit="false"/>
      <protection locked="true" hidden="false"/>
    </xf>
    <xf numFmtId="166" fontId="5" fillId="0" borderId="26" xfId="0" applyFont="true" applyBorder="true" applyAlignment="true" applyProtection="false">
      <alignment horizontal="left" vertical="center" textRotation="0" wrapText="true" indent="0" shrinkToFit="false"/>
      <protection locked="true" hidden="false"/>
    </xf>
    <xf numFmtId="166" fontId="5" fillId="0" borderId="26" xfId="0" applyFont="true" applyBorder="true" applyAlignment="true" applyProtection="false">
      <alignment horizontal="left" vertical="center" textRotation="0" wrapText="true" indent="0" shrinkToFit="false"/>
      <protection locked="true" hidden="false"/>
    </xf>
    <xf numFmtId="166" fontId="5" fillId="2" borderId="26" xfId="0" applyFont="true" applyBorder="true" applyAlignment="true" applyProtection="false">
      <alignment horizontal="left" vertical="center" textRotation="0" wrapText="true" indent="0" shrinkToFit="false"/>
      <protection locked="true" hidden="false"/>
    </xf>
    <xf numFmtId="166" fontId="5" fillId="0" borderId="16"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6" fontId="5" fillId="0" borderId="21"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center" vertical="bottom" textRotation="0" wrapText="tru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6" fontId="5" fillId="0" borderId="28" xfId="0" applyFont="true" applyBorder="true" applyAlignment="true" applyProtection="false">
      <alignment horizontal="left" vertical="center" textRotation="0" wrapText="true" indent="0" shrinkToFit="false"/>
      <protection locked="true" hidden="false"/>
    </xf>
    <xf numFmtId="166" fontId="5" fillId="0" borderId="29" xfId="0" applyFont="true" applyBorder="true" applyAlignment="true" applyProtection="false">
      <alignment horizontal="left" vertical="center" textRotation="0" wrapText="true" indent="0" shrinkToFit="false"/>
      <protection locked="true" hidden="false"/>
    </xf>
    <xf numFmtId="166" fontId="5" fillId="0" borderId="29" xfId="0" applyFont="true" applyBorder="true" applyAlignment="true" applyProtection="false">
      <alignment horizontal="left" vertical="center" textRotation="0" wrapText="true" indent="0" shrinkToFit="false"/>
      <protection locked="true" hidden="false"/>
    </xf>
    <xf numFmtId="166" fontId="5" fillId="2" borderId="29" xfId="0" applyFont="true" applyBorder="true" applyAlignment="true" applyProtection="false">
      <alignment horizontal="left" vertical="center" textRotation="0" wrapText="true" indent="0" shrinkToFit="false"/>
      <protection locked="true" hidden="false"/>
    </xf>
    <xf numFmtId="166" fontId="18" fillId="0" borderId="29" xfId="0" applyFont="true" applyBorder="true" applyAlignment="true" applyProtection="false">
      <alignment horizontal="left" vertical="center" textRotation="0" wrapText="true" indent="0" shrinkToFit="false"/>
      <protection locked="true" hidden="false"/>
    </xf>
    <xf numFmtId="166" fontId="18" fillId="0" borderId="0"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6" fontId="18" fillId="0" borderId="19" xfId="0" applyFont="true" applyBorder="true" applyAlignment="true" applyProtection="false">
      <alignment horizontal="left" vertical="center" textRotation="0" wrapText="true" indent="0" shrinkToFit="false"/>
      <protection locked="true" hidden="false"/>
    </xf>
    <xf numFmtId="166" fontId="18" fillId="0" borderId="20"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6" fillId="6" borderId="13" xfId="0" applyFont="true" applyBorder="true" applyAlignment="true" applyProtection="false">
      <alignment horizontal="right" vertical="bottom" textRotation="0" wrapText="true" indent="0" shrinkToFit="false"/>
      <protection locked="true" hidden="false"/>
    </xf>
    <xf numFmtId="166" fontId="5" fillId="6" borderId="0" xfId="0" applyFont="true" applyBorder="true" applyAlignment="true" applyProtection="false">
      <alignment horizontal="left" vertical="center" textRotation="0" wrapText="false" indent="0" shrinkToFit="false"/>
      <protection locked="true" hidden="false"/>
    </xf>
    <xf numFmtId="166" fontId="5" fillId="0" borderId="30" xfId="0" applyFont="true" applyBorder="true" applyAlignment="true" applyProtection="false">
      <alignment horizontal="left" vertical="center" textRotation="0" wrapText="false" indent="0" shrinkToFit="false"/>
      <protection locked="true" hidden="false"/>
    </xf>
    <xf numFmtId="166" fontId="5" fillId="6" borderId="16" xfId="0" applyFont="true" applyBorder="true" applyAlignment="true" applyProtection="false">
      <alignment horizontal="left" vertical="center" textRotation="0" wrapText="false" indent="0" shrinkToFit="false"/>
      <protection locked="true" hidden="false"/>
    </xf>
    <xf numFmtId="166" fontId="5" fillId="2" borderId="29" xfId="0" applyFont="true" applyBorder="true" applyAlignment="true" applyProtection="false">
      <alignment horizontal="left" vertical="center" textRotation="0" wrapText="false" indent="0" shrinkToFit="false"/>
      <protection locked="true" hidden="false"/>
    </xf>
    <xf numFmtId="166" fontId="5" fillId="6" borderId="5" xfId="0" applyFont="true" applyBorder="true" applyAlignment="true" applyProtection="false">
      <alignment horizontal="left" vertical="center" textRotation="0" wrapText="false" indent="0" shrinkToFit="false"/>
      <protection locked="true" hidden="false"/>
    </xf>
    <xf numFmtId="164" fontId="5" fillId="6" borderId="1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6" fontId="9" fillId="0" borderId="19" xfId="0" applyFont="true" applyBorder="true" applyAlignment="true" applyProtection="false">
      <alignment horizontal="left" vertical="center" textRotation="0" wrapText="false" indent="0" shrinkToFit="false"/>
      <protection locked="true" hidden="false"/>
    </xf>
    <xf numFmtId="166" fontId="9" fillId="2" borderId="29" xfId="0" applyFont="true" applyBorder="true" applyAlignment="true" applyProtection="false">
      <alignment horizontal="left" vertical="center" textRotation="0" wrapText="false" indent="0" shrinkToFit="false"/>
      <protection locked="true" hidden="false"/>
    </xf>
    <xf numFmtId="166" fontId="9" fillId="0" borderId="20"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6" fontId="5" fillId="6" borderId="10" xfId="0" applyFont="true" applyBorder="true" applyAlignment="true" applyProtection="false">
      <alignment horizontal="left" vertical="center" textRotation="0" wrapText="false" indent="0" shrinkToFit="false"/>
      <protection locked="true" hidden="false"/>
    </xf>
    <xf numFmtId="166" fontId="5" fillId="0" borderId="11" xfId="0" applyFont="true" applyBorder="true" applyAlignment="true" applyProtection="false">
      <alignment horizontal="left" vertical="center" textRotation="0" wrapText="false" indent="0" shrinkToFit="false"/>
      <protection locked="true" hidden="false"/>
    </xf>
    <xf numFmtId="166" fontId="5" fillId="6" borderId="11" xfId="0" applyFont="true" applyBorder="true" applyAlignment="true" applyProtection="false">
      <alignment horizontal="left" vertical="center" textRotation="0" wrapText="false" indent="0" shrinkToFit="false"/>
      <protection locked="true" hidden="false"/>
    </xf>
    <xf numFmtId="166" fontId="5" fillId="2" borderId="11" xfId="0" applyFont="true" applyBorder="true" applyAlignment="true" applyProtection="false">
      <alignment horizontal="left" vertical="center" textRotation="0" wrapText="false" indent="0" shrinkToFit="false"/>
      <protection locked="true" hidden="false"/>
    </xf>
    <xf numFmtId="166" fontId="5" fillId="6" borderId="12" xfId="0" applyFont="true" applyBorder="true" applyAlignment="true" applyProtection="false">
      <alignment horizontal="left" vertical="center" textRotation="0" wrapText="false" indent="0" shrinkToFit="false"/>
      <protection locked="true" hidden="false"/>
    </xf>
    <xf numFmtId="164" fontId="5" fillId="6" borderId="31" xfId="0" applyFont="true" applyBorder="true" applyAlignment="false" applyProtection="false">
      <alignment horizontal="general" vertical="bottom" textRotation="0" wrapText="false" indent="0" shrinkToFit="false"/>
      <protection locked="true" hidden="false"/>
    </xf>
    <xf numFmtId="164" fontId="6" fillId="6" borderId="17" xfId="0" applyFont="true" applyBorder="true" applyAlignment="true" applyProtection="false">
      <alignment horizontal="right" vertical="bottom" textRotation="0" wrapText="true" indent="0" shrinkToFit="false"/>
      <protection locked="true" hidden="false"/>
    </xf>
    <xf numFmtId="166" fontId="5" fillId="6" borderId="28" xfId="0" applyFont="true" applyBorder="true" applyAlignment="true" applyProtection="false">
      <alignment horizontal="left" vertical="center" textRotation="0" wrapText="false" indent="0" shrinkToFit="false"/>
      <protection locked="true" hidden="false"/>
    </xf>
    <xf numFmtId="166" fontId="5" fillId="0" borderId="29" xfId="0" applyFont="true" applyBorder="true" applyAlignment="true" applyProtection="false">
      <alignment horizontal="left" vertical="center" textRotation="0" wrapText="false" indent="0" shrinkToFit="false"/>
      <protection locked="true" hidden="false"/>
    </xf>
    <xf numFmtId="166" fontId="5" fillId="6" borderId="29" xfId="0" applyFont="true" applyBorder="true" applyAlignment="true" applyProtection="false">
      <alignment horizontal="left" vertical="center" textRotation="0" wrapText="false" indent="0" shrinkToFit="false"/>
      <protection locked="true" hidden="false"/>
    </xf>
    <xf numFmtId="164" fontId="5" fillId="6" borderId="27"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5" fillId="2" borderId="0" xfId="0" applyFont="true" applyBorder="true" applyAlignment="true" applyProtection="false">
      <alignment horizontal="left" vertical="center" textRotation="0" wrapText="false" indent="0" shrinkToFit="false"/>
      <protection locked="true" hidden="false"/>
    </xf>
    <xf numFmtId="166" fontId="5" fillId="0" borderId="28"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right" vertical="bottom"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6" fontId="9" fillId="2" borderId="19" xfId="0" applyFont="true" applyBorder="true" applyAlignment="true" applyProtection="false">
      <alignment horizontal="left" vertical="center" textRotation="0" wrapText="false" indent="0" shrinkToFit="false"/>
      <protection locked="true" hidden="false"/>
    </xf>
    <xf numFmtId="166" fontId="9" fillId="0" borderId="19"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6" fontId="5" fillId="5" borderId="32" xfId="0" applyFont="true" applyBorder="true" applyAlignment="true" applyProtection="false">
      <alignment horizontal="left" vertical="center" textRotation="0" wrapText="false" indent="0" shrinkToFit="false"/>
      <protection locked="true" hidden="false"/>
    </xf>
    <xf numFmtId="166" fontId="5" fillId="5" borderId="33" xfId="0" applyFont="true" applyBorder="true" applyAlignment="true" applyProtection="false">
      <alignment horizontal="left" vertical="center" textRotation="0" wrapText="false" indent="0" shrinkToFit="false"/>
      <protection locked="true" hidden="false"/>
    </xf>
    <xf numFmtId="166" fontId="5" fillId="2" borderId="33" xfId="0" applyFont="true" applyBorder="true" applyAlignment="true" applyProtection="false">
      <alignment horizontal="left" vertical="center" textRotation="0" wrapText="false" indent="0" shrinkToFit="false"/>
      <protection locked="true" hidden="false"/>
    </xf>
    <xf numFmtId="166" fontId="5" fillId="5" borderId="3" xfId="0" applyFont="true" applyBorder="true" applyAlignment="true" applyProtection="false">
      <alignment horizontal="left" vertical="center" textRotation="0" wrapText="false" indent="0" shrinkToFit="false"/>
      <protection locked="true" hidden="false"/>
    </xf>
    <xf numFmtId="164" fontId="6" fillId="5" borderId="34" xfId="0" applyFont="true" applyBorder="true" applyAlignment="true" applyProtection="false">
      <alignment horizontal="right" vertical="bottom" textRotation="0" wrapText="true" indent="0" shrinkToFit="false"/>
      <protection locked="true" hidden="false"/>
    </xf>
    <xf numFmtId="164" fontId="6" fillId="5" borderId="25" xfId="0" applyFont="true" applyBorder="true" applyAlignment="true" applyProtection="false">
      <alignment horizontal="left" vertical="center" textRotation="0" wrapText="true" indent="0" shrinkToFit="false"/>
      <protection locked="true" hidden="false"/>
    </xf>
    <xf numFmtId="166" fontId="5" fillId="2" borderId="25" xfId="0" applyFont="true" applyBorder="true" applyAlignment="true" applyProtection="false">
      <alignment horizontal="left" vertical="center" textRotation="0" wrapText="false" indent="0" shrinkToFit="false"/>
      <protection locked="true" hidden="false"/>
    </xf>
    <xf numFmtId="164" fontId="5" fillId="5" borderId="34" xfId="0" applyFont="true" applyBorder="true" applyAlignment="false" applyProtection="false">
      <alignment horizontal="general" vertical="bottom" textRotation="0" wrapText="false" indent="0" shrinkToFit="false"/>
      <protection locked="true" hidden="false"/>
    </xf>
    <xf numFmtId="167" fontId="27" fillId="2" borderId="0" xfId="2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Check Cel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8515625" defaultRowHeight="12.75" zeroHeight="false" outlineLevelRow="0" outlineLevelCol="0"/>
  <cols>
    <col collapsed="false" customWidth="true" hidden="false" outlineLevel="0" max="1" min="1" style="1" width="50.85"/>
    <col collapsed="false" customWidth="true" hidden="false" outlineLevel="0" max="2" min="2" style="2" width="8.42"/>
    <col collapsed="false" customWidth="true" hidden="false" outlineLevel="0" max="3" min="3" style="2" width="1.7"/>
    <col collapsed="false" customWidth="true" hidden="false" outlineLevel="0" max="4" min="4" style="2" width="13.56"/>
    <col collapsed="false" customWidth="true" hidden="false" outlineLevel="0" max="5" min="5" style="2" width="13.99"/>
    <col collapsed="false" customWidth="true" hidden="false" outlineLevel="0" max="6" min="6" style="2" width="1.7"/>
    <col collapsed="false" customWidth="true" hidden="false" outlineLevel="0" max="8" min="7" style="2" width="13.99"/>
    <col collapsed="false" customWidth="true" hidden="false" outlineLevel="0" max="9" min="9" style="2" width="1.7"/>
    <col collapsed="false" customWidth="true" hidden="false" outlineLevel="0" max="11" min="10" style="2" width="13.99"/>
    <col collapsed="false" customWidth="true" hidden="false" outlineLevel="0" max="12" min="12" style="2" width="15.13"/>
    <col collapsed="false" customWidth="true" hidden="false" outlineLevel="0" max="13" min="13" style="0" width="10.13"/>
  </cols>
  <sheetData>
    <row r="1" s="6" customFormat="true" ht="12.75" hidden="false" customHeight="false" outlineLevel="0" collapsed="false">
      <c r="A1" s="3" t="s">
        <v>0</v>
      </c>
      <c r="B1" s="4"/>
      <c r="C1" s="4"/>
      <c r="D1" s="5"/>
      <c r="E1" s="5"/>
      <c r="F1" s="5"/>
      <c r="G1" s="5"/>
      <c r="H1" s="5"/>
      <c r="I1" s="5"/>
      <c r="J1" s="5"/>
      <c r="K1" s="5"/>
      <c r="L1" s="5"/>
    </row>
    <row r="2" s="6" customFormat="true" ht="12.75" hidden="false" customHeight="false" outlineLevel="0" collapsed="false">
      <c r="A2" s="7"/>
      <c r="B2" s="8"/>
      <c r="C2" s="8"/>
      <c r="D2" s="9" t="s">
        <v>1</v>
      </c>
      <c r="E2" s="9"/>
      <c r="F2" s="9"/>
      <c r="G2" s="9"/>
      <c r="H2" s="9"/>
      <c r="I2" s="9"/>
      <c r="J2" s="10"/>
      <c r="K2" s="5"/>
      <c r="L2" s="5"/>
    </row>
    <row r="3" customFormat="false" ht="15.75" hidden="false" customHeight="false" outlineLevel="0" collapsed="false">
      <c r="A3" s="11" t="s">
        <v>2</v>
      </c>
      <c r="B3" s="12"/>
      <c r="C3" s="12"/>
      <c r="D3" s="12"/>
      <c r="E3" s="12"/>
      <c r="F3" s="12"/>
      <c r="G3" s="12"/>
      <c r="H3" s="12"/>
      <c r="I3" s="12"/>
      <c r="J3" s="12"/>
      <c r="K3" s="12"/>
      <c r="L3" s="12"/>
      <c r="M3" s="13"/>
    </row>
    <row r="4" customFormat="false" ht="15.75" hidden="false" customHeight="false" outlineLevel="0" collapsed="false">
      <c r="A4" s="14" t="s">
        <v>3</v>
      </c>
      <c r="B4" s="12"/>
      <c r="C4" s="12"/>
      <c r="D4" s="12"/>
      <c r="E4" s="12"/>
      <c r="F4" s="12"/>
      <c r="G4" s="12"/>
      <c r="H4" s="12"/>
      <c r="I4" s="12"/>
      <c r="J4" s="12"/>
      <c r="K4" s="12"/>
      <c r="L4" s="12"/>
      <c r="M4" s="13"/>
      <c r="N4" s="15"/>
    </row>
    <row r="5" customFormat="false" ht="15.75" hidden="false" customHeight="false" outlineLevel="0" collapsed="false">
      <c r="A5" s="16"/>
      <c r="B5" s="16"/>
      <c r="C5" s="16"/>
      <c r="D5" s="16"/>
      <c r="E5" s="16"/>
      <c r="F5" s="16"/>
      <c r="G5" s="16"/>
      <c r="H5" s="16"/>
      <c r="I5" s="16"/>
      <c r="J5" s="16"/>
      <c r="K5" s="16"/>
      <c r="L5" s="16"/>
      <c r="M5" s="16"/>
    </row>
    <row r="6" customFormat="false" ht="13.5" hidden="false" customHeight="false" outlineLevel="0" collapsed="false"/>
    <row r="7" customFormat="false" ht="14.25" hidden="false" customHeight="true" outlineLevel="0" collapsed="false">
      <c r="A7" s="17" t="s">
        <v>4</v>
      </c>
      <c r="B7" s="18" t="s">
        <v>5</v>
      </c>
      <c r="C7" s="18"/>
      <c r="D7" s="18"/>
      <c r="E7" s="18"/>
      <c r="F7" s="18"/>
      <c r="G7" s="18"/>
      <c r="H7" s="18"/>
      <c r="I7" s="18"/>
      <c r="J7" s="18"/>
      <c r="K7" s="18"/>
      <c r="L7" s="18"/>
      <c r="M7" s="19" t="s">
        <v>6</v>
      </c>
    </row>
    <row r="8" customFormat="false" ht="14.25" hidden="false" customHeight="true" outlineLevel="0" collapsed="false">
      <c r="A8" s="17"/>
      <c r="B8" s="20" t="s">
        <v>7</v>
      </c>
      <c r="C8" s="20"/>
      <c r="D8" s="20"/>
      <c r="E8" s="20"/>
      <c r="F8" s="20"/>
      <c r="G8" s="20"/>
      <c r="H8" s="20"/>
      <c r="I8" s="20"/>
      <c r="J8" s="20"/>
      <c r="K8" s="21"/>
      <c r="L8" s="21"/>
      <c r="M8" s="19"/>
    </row>
    <row r="9" customFormat="false" ht="48.75" hidden="false" customHeight="false" outlineLevel="0" collapsed="false">
      <c r="A9" s="17"/>
      <c r="B9" s="22" t="s">
        <v>8</v>
      </c>
      <c r="C9" s="23"/>
      <c r="D9" s="24" t="s">
        <v>9</v>
      </c>
      <c r="E9" s="24" t="s">
        <v>10</v>
      </c>
      <c r="F9" s="25"/>
      <c r="G9" s="24" t="s">
        <v>11</v>
      </c>
      <c r="H9" s="24" t="s">
        <v>12</v>
      </c>
      <c r="I9" s="25"/>
      <c r="J9" s="24" t="s">
        <v>13</v>
      </c>
      <c r="K9" s="24" t="s">
        <v>14</v>
      </c>
      <c r="L9" s="26" t="s">
        <v>15</v>
      </c>
      <c r="M9" s="19"/>
    </row>
    <row r="10" customFormat="false" ht="15" hidden="false" customHeight="false" outlineLevel="0" collapsed="false">
      <c r="A10" s="27" t="s">
        <v>16</v>
      </c>
      <c r="B10" s="28" t="n">
        <v>0</v>
      </c>
      <c r="C10" s="29"/>
      <c r="D10" s="29" t="n">
        <v>0</v>
      </c>
      <c r="E10" s="29"/>
      <c r="F10" s="30"/>
      <c r="G10" s="29" t="n">
        <v>0</v>
      </c>
      <c r="H10" s="29"/>
      <c r="I10" s="30"/>
      <c r="J10" s="29" t="n">
        <v>0</v>
      </c>
      <c r="K10" s="29"/>
      <c r="L10" s="31"/>
      <c r="M10" s="32"/>
    </row>
    <row r="11" customFormat="false" ht="145.5" hidden="false" customHeight="false" outlineLevel="0" collapsed="false">
      <c r="A11" s="33" t="s">
        <v>17</v>
      </c>
      <c r="B11" s="34" t="n">
        <v>0</v>
      </c>
      <c r="C11" s="35"/>
      <c r="D11" s="35" t="n">
        <v>569782</v>
      </c>
      <c r="E11" s="35" t="n">
        <v>379929.23</v>
      </c>
      <c r="F11" s="36"/>
      <c r="G11" s="35" t="n">
        <v>569782</v>
      </c>
      <c r="H11" s="35" t="n">
        <v>569782</v>
      </c>
      <c r="I11" s="36"/>
      <c r="J11" s="35" t="n">
        <v>569782</v>
      </c>
      <c r="K11" s="37" t="n">
        <v>569782</v>
      </c>
      <c r="L11" s="38" t="n">
        <v>569782</v>
      </c>
      <c r="M11" s="32" t="s">
        <v>18</v>
      </c>
    </row>
    <row r="12" customFormat="false" ht="72" hidden="false" customHeight="false" outlineLevel="0" collapsed="false">
      <c r="A12" s="39" t="s">
        <v>19</v>
      </c>
      <c r="B12" s="34" t="n">
        <v>0</v>
      </c>
      <c r="C12" s="35"/>
      <c r="D12" s="35" t="n">
        <v>14400</v>
      </c>
      <c r="E12" s="35" t="n">
        <v>21800</v>
      </c>
      <c r="F12" s="36"/>
      <c r="G12" s="35" t="n">
        <v>14400</v>
      </c>
      <c r="H12" s="35" t="n">
        <v>0</v>
      </c>
      <c r="I12" s="36"/>
      <c r="J12" s="35" t="n">
        <v>14400</v>
      </c>
      <c r="K12" s="40" t="n">
        <v>0</v>
      </c>
      <c r="L12" s="41" t="n">
        <v>14400</v>
      </c>
      <c r="M12" s="32" t="s">
        <v>18</v>
      </c>
    </row>
    <row r="13" customFormat="false" ht="148.5" hidden="false" customHeight="true" outlineLevel="0" collapsed="false">
      <c r="A13" s="42" t="s">
        <v>20</v>
      </c>
      <c r="B13" s="34" t="n">
        <v>0</v>
      </c>
      <c r="C13" s="35"/>
      <c r="D13" s="35" t="n">
        <v>0</v>
      </c>
      <c r="E13" s="35" t="n">
        <v>0</v>
      </c>
      <c r="F13" s="36"/>
      <c r="G13" s="35" t="n">
        <v>0</v>
      </c>
      <c r="H13" s="35" t="n">
        <v>0</v>
      </c>
      <c r="I13" s="36"/>
      <c r="J13" s="35" t="n">
        <v>0</v>
      </c>
      <c r="K13" s="40" t="n">
        <v>0</v>
      </c>
      <c r="L13" s="41" t="n">
        <v>12000</v>
      </c>
      <c r="M13" s="32" t="s">
        <v>18</v>
      </c>
    </row>
    <row r="14" customFormat="false" ht="43.5" hidden="false" customHeight="false" outlineLevel="0" collapsed="false">
      <c r="A14" s="39" t="s">
        <v>21</v>
      </c>
      <c r="B14" s="34" t="n">
        <v>0</v>
      </c>
      <c r="C14" s="35"/>
      <c r="D14" s="35" t="n">
        <v>4153</v>
      </c>
      <c r="E14" s="35" t="n">
        <v>4153</v>
      </c>
      <c r="F14" s="36"/>
      <c r="G14" s="35" t="n">
        <v>4153</v>
      </c>
      <c r="H14" s="35" t="n">
        <v>7200</v>
      </c>
      <c r="I14" s="36"/>
      <c r="J14" s="35" t="n">
        <v>4153</v>
      </c>
      <c r="K14" s="37" t="n">
        <v>7200</v>
      </c>
      <c r="L14" s="38" t="n">
        <v>7200</v>
      </c>
      <c r="M14" s="32" t="s">
        <v>18</v>
      </c>
    </row>
    <row r="15" customFormat="false" ht="73.5" hidden="false" customHeight="false" outlineLevel="0" collapsed="false">
      <c r="A15" s="43" t="s">
        <v>22</v>
      </c>
      <c r="B15" s="44"/>
      <c r="C15" s="45"/>
      <c r="D15" s="45"/>
      <c r="E15" s="45"/>
      <c r="F15" s="46"/>
      <c r="G15" s="45"/>
      <c r="H15" s="45"/>
      <c r="I15" s="46"/>
      <c r="J15" s="45"/>
      <c r="K15" s="45"/>
      <c r="L15" s="47"/>
      <c r="M15" s="48"/>
    </row>
    <row r="16" customFormat="false" ht="28.5" hidden="false" customHeight="false" outlineLevel="0" collapsed="false">
      <c r="A16" s="49" t="s">
        <v>23</v>
      </c>
      <c r="B16" s="50" t="n">
        <v>0</v>
      </c>
      <c r="C16" s="37"/>
      <c r="D16" s="37" t="n">
        <v>34200</v>
      </c>
      <c r="E16" s="37" t="n">
        <v>43618.07</v>
      </c>
      <c r="F16" s="51"/>
      <c r="G16" s="37" t="n">
        <v>34200</v>
      </c>
      <c r="H16" s="37" t="n">
        <v>34200</v>
      </c>
      <c r="I16" s="51"/>
      <c r="J16" s="37" t="n">
        <v>34200</v>
      </c>
      <c r="K16" s="40" t="n">
        <v>34200</v>
      </c>
      <c r="L16" s="41" t="n">
        <v>54720</v>
      </c>
      <c r="M16" s="32" t="n">
        <v>1000</v>
      </c>
    </row>
    <row r="17" customFormat="false" ht="14.25" hidden="false" customHeight="false" outlineLevel="0" collapsed="false">
      <c r="A17" s="52" t="s">
        <v>24</v>
      </c>
      <c r="B17" s="34" t="n">
        <v>0</v>
      </c>
      <c r="C17" s="35"/>
      <c r="D17" s="35" t="n">
        <v>5625</v>
      </c>
      <c r="E17" s="35" t="n">
        <v>5276.3</v>
      </c>
      <c r="F17" s="36"/>
      <c r="G17" s="35" t="n">
        <v>5625</v>
      </c>
      <c r="H17" s="35" t="n">
        <v>5625</v>
      </c>
      <c r="I17" s="36"/>
      <c r="J17" s="35" t="n">
        <v>5625</v>
      </c>
      <c r="K17" s="37" t="n">
        <v>5625</v>
      </c>
      <c r="L17" s="38" t="n">
        <v>5625</v>
      </c>
      <c r="M17" s="32" t="n">
        <v>1000</v>
      </c>
    </row>
    <row r="18" customFormat="false" ht="14.25" hidden="false" customHeight="false" outlineLevel="0" collapsed="false">
      <c r="A18" s="52" t="s">
        <v>25</v>
      </c>
      <c r="B18" s="34" t="n">
        <v>0</v>
      </c>
      <c r="C18" s="35"/>
      <c r="D18" s="35" t="n">
        <v>0</v>
      </c>
      <c r="E18" s="35" t="n">
        <v>0</v>
      </c>
      <c r="F18" s="36"/>
      <c r="G18" s="35" t="n">
        <v>0</v>
      </c>
      <c r="H18" s="35" t="n">
        <v>6840</v>
      </c>
      <c r="I18" s="36"/>
      <c r="J18" s="35" t="n">
        <v>0</v>
      </c>
      <c r="K18" s="37" t="n">
        <v>6840</v>
      </c>
      <c r="L18" s="38" t="n">
        <v>6840</v>
      </c>
      <c r="M18" s="32" t="n">
        <v>1000</v>
      </c>
    </row>
    <row r="19" customFormat="false" ht="28.5" hidden="false" customHeight="false" outlineLevel="0" collapsed="false">
      <c r="A19" s="53" t="s">
        <v>26</v>
      </c>
      <c r="B19" s="34" t="n">
        <v>0</v>
      </c>
      <c r="C19" s="35"/>
      <c r="D19" s="35" t="n">
        <v>0</v>
      </c>
      <c r="E19" s="35" t="n">
        <v>0</v>
      </c>
      <c r="F19" s="36"/>
      <c r="G19" s="35" t="n">
        <v>0</v>
      </c>
      <c r="H19" s="35" t="n">
        <v>3420</v>
      </c>
      <c r="I19" s="36"/>
      <c r="J19" s="35" t="n">
        <v>0</v>
      </c>
      <c r="K19" s="40" t="n">
        <v>3420</v>
      </c>
      <c r="L19" s="41" t="n">
        <v>5472</v>
      </c>
      <c r="M19" s="32" t="n">
        <v>1000</v>
      </c>
    </row>
    <row r="20" customFormat="false" ht="15" hidden="false" customHeight="false" outlineLevel="0" collapsed="false">
      <c r="A20" s="27" t="s">
        <v>27</v>
      </c>
      <c r="B20" s="34"/>
      <c r="C20" s="35"/>
      <c r="D20" s="35"/>
      <c r="E20" s="35"/>
      <c r="F20" s="36"/>
      <c r="G20" s="35"/>
      <c r="H20" s="35"/>
      <c r="I20" s="36"/>
      <c r="J20" s="35"/>
      <c r="K20" s="37"/>
      <c r="L20" s="38"/>
      <c r="M20" s="32"/>
    </row>
    <row r="21" customFormat="false" ht="57" hidden="false" customHeight="false" outlineLevel="0" collapsed="false">
      <c r="A21" s="54" t="s">
        <v>28</v>
      </c>
      <c r="B21" s="34" t="n">
        <v>0</v>
      </c>
      <c r="C21" s="35"/>
      <c r="D21" s="35" t="n">
        <v>0</v>
      </c>
      <c r="E21" s="35" t="n">
        <v>0</v>
      </c>
      <c r="F21" s="36"/>
      <c r="G21" s="35" t="n">
        <v>0</v>
      </c>
      <c r="H21" s="35" t="n">
        <v>32736</v>
      </c>
      <c r="I21" s="36"/>
      <c r="J21" s="35" t="n">
        <v>0</v>
      </c>
      <c r="K21" s="37" t="n">
        <v>86653</v>
      </c>
      <c r="L21" s="38" t="n">
        <v>86653</v>
      </c>
      <c r="M21" s="32" t="s">
        <v>18</v>
      </c>
    </row>
    <row r="22" customFormat="false" ht="42.75" hidden="false" customHeight="false" outlineLevel="0" collapsed="false">
      <c r="A22" s="55" t="s">
        <v>29</v>
      </c>
      <c r="B22" s="34" t="n">
        <v>0</v>
      </c>
      <c r="C22" s="35"/>
      <c r="D22" s="35" t="n">
        <v>139044</v>
      </c>
      <c r="E22" s="35" t="n">
        <v>142831.28</v>
      </c>
      <c r="F22" s="36"/>
      <c r="G22" s="35" t="n">
        <v>139044</v>
      </c>
      <c r="H22" s="35" t="n">
        <v>139044</v>
      </c>
      <c r="I22" s="36"/>
      <c r="J22" s="35" t="n">
        <v>139044</v>
      </c>
      <c r="K22" s="56" t="n">
        <v>139044</v>
      </c>
      <c r="L22" s="57" t="n">
        <v>72592</v>
      </c>
      <c r="M22" s="58" t="s">
        <v>18</v>
      </c>
    </row>
    <row r="23" customFormat="false" ht="42.75" hidden="false" customHeight="false" outlineLevel="0" collapsed="false">
      <c r="A23" s="55" t="s">
        <v>30</v>
      </c>
      <c r="B23" s="34" t="n">
        <v>0</v>
      </c>
      <c r="C23" s="35"/>
      <c r="D23" s="35" t="n">
        <v>3888</v>
      </c>
      <c r="E23" s="35" t="n">
        <v>3048.54</v>
      </c>
      <c r="F23" s="36"/>
      <c r="G23" s="35" t="n">
        <v>3888</v>
      </c>
      <c r="H23" s="35" t="n">
        <v>3888</v>
      </c>
      <c r="I23" s="36"/>
      <c r="J23" s="35" t="n">
        <v>3888</v>
      </c>
      <c r="K23" s="56" t="n">
        <v>3888</v>
      </c>
      <c r="L23" s="57" t="n">
        <v>1530</v>
      </c>
      <c r="M23" s="58" t="s">
        <v>18</v>
      </c>
    </row>
    <row r="24" customFormat="false" ht="101.25" hidden="false" customHeight="true" outlineLevel="0" collapsed="false">
      <c r="A24" s="59" t="s">
        <v>31</v>
      </c>
      <c r="B24" s="60" t="n">
        <v>0</v>
      </c>
      <c r="C24" s="35"/>
      <c r="D24" s="56" t="n">
        <v>69522</v>
      </c>
      <c r="E24" s="56" t="n">
        <v>75608.33</v>
      </c>
      <c r="F24" s="36"/>
      <c r="G24" s="56" t="n">
        <v>69522</v>
      </c>
      <c r="H24" s="56" t="n">
        <v>69522</v>
      </c>
      <c r="I24" s="36"/>
      <c r="J24" s="56" t="n">
        <v>69522</v>
      </c>
      <c r="K24" s="56" t="n">
        <v>69522</v>
      </c>
      <c r="L24" s="57" t="n">
        <v>69522</v>
      </c>
      <c r="M24" s="48" t="s">
        <v>18</v>
      </c>
    </row>
    <row r="25" customFormat="false" ht="85.5" hidden="false" customHeight="false" outlineLevel="0" collapsed="false">
      <c r="A25" s="55" t="s">
        <v>32</v>
      </c>
      <c r="B25" s="60" t="n">
        <v>0</v>
      </c>
      <c r="C25" s="35"/>
      <c r="D25" s="56" t="n">
        <v>38609</v>
      </c>
      <c r="E25" s="56" t="n">
        <v>38159.67</v>
      </c>
      <c r="F25" s="36"/>
      <c r="G25" s="56" t="n">
        <v>38609</v>
      </c>
      <c r="H25" s="56" t="n">
        <v>38609</v>
      </c>
      <c r="I25" s="36"/>
      <c r="J25" s="56" t="n">
        <v>38609</v>
      </c>
      <c r="K25" s="61" t="n">
        <v>38609</v>
      </c>
      <c r="L25" s="62" t="n">
        <v>75598</v>
      </c>
      <c r="M25" s="48" t="s">
        <v>18</v>
      </c>
    </row>
    <row r="26" customFormat="false" ht="28.5" hidden="false" customHeight="false" outlineLevel="0" collapsed="false">
      <c r="A26" s="63" t="s">
        <v>33</v>
      </c>
      <c r="B26" s="60" t="n">
        <v>0</v>
      </c>
      <c r="C26" s="35"/>
      <c r="D26" s="56" t="n">
        <v>725</v>
      </c>
      <c r="E26" s="56" t="n">
        <v>0</v>
      </c>
      <c r="F26" s="36"/>
      <c r="G26" s="56" t="n">
        <v>725</v>
      </c>
      <c r="H26" s="56" t="n">
        <v>725</v>
      </c>
      <c r="I26" s="36"/>
      <c r="J26" s="56" t="n">
        <v>725</v>
      </c>
      <c r="K26" s="61" t="n">
        <v>725</v>
      </c>
      <c r="L26" s="62" t="n">
        <v>1274</v>
      </c>
      <c r="M26" s="48" t="s">
        <v>18</v>
      </c>
    </row>
    <row r="27" customFormat="false" ht="61.5" hidden="false" customHeight="true" outlineLevel="0" collapsed="false">
      <c r="A27" s="64" t="s">
        <v>34</v>
      </c>
      <c r="B27" s="60" t="n">
        <v>0</v>
      </c>
      <c r="C27" s="35"/>
      <c r="D27" s="56" t="n">
        <v>0</v>
      </c>
      <c r="E27" s="56" t="n">
        <v>0</v>
      </c>
      <c r="F27" s="36"/>
      <c r="G27" s="56" t="n">
        <v>0</v>
      </c>
      <c r="H27" s="56" t="n">
        <v>0</v>
      </c>
      <c r="I27" s="36"/>
      <c r="J27" s="56" t="n">
        <v>0</v>
      </c>
      <c r="K27" s="61" t="n">
        <v>0</v>
      </c>
      <c r="L27" s="62" t="n">
        <v>290368</v>
      </c>
      <c r="M27" s="48" t="s">
        <v>18</v>
      </c>
    </row>
    <row r="28" customFormat="false" ht="72" hidden="false" customHeight="false" outlineLevel="0" collapsed="false">
      <c r="A28" s="65" t="s">
        <v>35</v>
      </c>
      <c r="B28" s="60"/>
      <c r="C28" s="35"/>
      <c r="D28" s="56"/>
      <c r="E28" s="56"/>
      <c r="F28" s="36"/>
      <c r="G28" s="56"/>
      <c r="H28" s="56"/>
      <c r="I28" s="36"/>
      <c r="J28" s="56"/>
      <c r="K28" s="56"/>
      <c r="L28" s="66"/>
      <c r="M28" s="58"/>
    </row>
    <row r="29" customFormat="false" ht="28.5" hidden="false" customHeight="false" outlineLevel="0" collapsed="false">
      <c r="A29" s="67" t="s">
        <v>36</v>
      </c>
      <c r="B29" s="60" t="n">
        <v>0</v>
      </c>
      <c r="C29" s="35"/>
      <c r="D29" s="56" t="n">
        <v>65250</v>
      </c>
      <c r="E29" s="56" t="n">
        <v>31025</v>
      </c>
      <c r="F29" s="36"/>
      <c r="G29" s="56" t="n">
        <v>65250</v>
      </c>
      <c r="H29" s="56" t="n">
        <v>52500</v>
      </c>
      <c r="I29" s="36"/>
      <c r="J29" s="56" t="n">
        <v>65250</v>
      </c>
      <c r="K29" s="61" t="n">
        <v>65250</v>
      </c>
      <c r="L29" s="62" t="n">
        <v>126000</v>
      </c>
      <c r="M29" s="48" t="n">
        <v>1000</v>
      </c>
    </row>
    <row r="30" customFormat="false" ht="28.5" hidden="false" customHeight="false" outlineLevel="0" collapsed="false">
      <c r="A30" s="53" t="s">
        <v>37</v>
      </c>
      <c r="B30" s="60" t="n">
        <v>0</v>
      </c>
      <c r="C30" s="35"/>
      <c r="D30" s="56" t="n">
        <v>5000</v>
      </c>
      <c r="E30" s="56" t="n">
        <v>0</v>
      </c>
      <c r="F30" s="36"/>
      <c r="G30" s="56" t="n">
        <v>5000</v>
      </c>
      <c r="H30" s="56" t="n">
        <v>2000</v>
      </c>
      <c r="I30" s="36"/>
      <c r="J30" s="56" t="n">
        <v>5000</v>
      </c>
      <c r="K30" s="61" t="n">
        <v>5000</v>
      </c>
      <c r="L30" s="62" t="n">
        <v>5600</v>
      </c>
      <c r="M30" s="48" t="n">
        <v>1000</v>
      </c>
    </row>
    <row r="31" customFormat="false" ht="48" hidden="false" customHeight="true" outlineLevel="0" collapsed="false">
      <c r="A31" s="68" t="s">
        <v>38</v>
      </c>
      <c r="B31" s="60" t="n">
        <v>0</v>
      </c>
      <c r="C31" s="35"/>
      <c r="D31" s="56" t="n">
        <v>0</v>
      </c>
      <c r="E31" s="56" t="n">
        <v>0</v>
      </c>
      <c r="F31" s="36"/>
      <c r="G31" s="56" t="n">
        <v>0</v>
      </c>
      <c r="H31" s="56" t="n">
        <v>0</v>
      </c>
      <c r="I31" s="36"/>
      <c r="J31" s="56" t="n">
        <v>0</v>
      </c>
      <c r="K31" s="61" t="n">
        <v>0</v>
      </c>
      <c r="L31" s="62" t="n">
        <v>72592</v>
      </c>
      <c r="M31" s="48" t="s">
        <v>18</v>
      </c>
    </row>
    <row r="32" customFormat="false" ht="29.25" hidden="false" customHeight="false" outlineLevel="0" collapsed="false">
      <c r="A32" s="69" t="s">
        <v>39</v>
      </c>
      <c r="B32" s="60" t="n">
        <v>0</v>
      </c>
      <c r="C32" s="35"/>
      <c r="D32" s="56" t="n">
        <v>12000</v>
      </c>
      <c r="E32" s="56" t="n">
        <v>0</v>
      </c>
      <c r="F32" s="36"/>
      <c r="G32" s="56" t="n">
        <v>12000</v>
      </c>
      <c r="H32" s="56" t="n">
        <v>0</v>
      </c>
      <c r="I32" s="36"/>
      <c r="J32" s="56" t="n">
        <v>12000</v>
      </c>
      <c r="K32" s="56" t="n">
        <v>0</v>
      </c>
      <c r="L32" s="66" t="n">
        <v>0</v>
      </c>
      <c r="M32" s="58" t="s">
        <v>18</v>
      </c>
    </row>
    <row r="33" customFormat="false" ht="57.75" hidden="false" customHeight="false" outlineLevel="0" collapsed="false">
      <c r="A33" s="39" t="s">
        <v>40</v>
      </c>
      <c r="B33" s="60" t="n">
        <v>0</v>
      </c>
      <c r="C33" s="35"/>
      <c r="D33" s="56" t="n">
        <v>12978</v>
      </c>
      <c r="E33" s="56" t="n">
        <v>4740.11</v>
      </c>
      <c r="F33" s="36"/>
      <c r="G33" s="56" t="n">
        <v>12978</v>
      </c>
      <c r="H33" s="56" t="n">
        <v>18000</v>
      </c>
      <c r="I33" s="36"/>
      <c r="J33" s="56" t="n">
        <v>12978</v>
      </c>
      <c r="K33" s="56" t="n">
        <v>18000</v>
      </c>
      <c r="L33" s="66" t="n">
        <v>18000</v>
      </c>
      <c r="M33" s="58" t="s">
        <v>18</v>
      </c>
    </row>
    <row r="34" customFormat="false" ht="42.75" hidden="false" customHeight="false" outlineLevel="0" collapsed="false">
      <c r="A34" s="68" t="s">
        <v>41</v>
      </c>
      <c r="B34" s="60" t="n">
        <v>0</v>
      </c>
      <c r="C34" s="35"/>
      <c r="D34" s="56" t="n">
        <v>0</v>
      </c>
      <c r="E34" s="56" t="n">
        <v>0</v>
      </c>
      <c r="F34" s="36"/>
      <c r="G34" s="56" t="n">
        <v>0</v>
      </c>
      <c r="H34" s="56" t="n">
        <v>0</v>
      </c>
      <c r="I34" s="36"/>
      <c r="J34" s="56" t="n">
        <v>0</v>
      </c>
      <c r="K34" s="61" t="n">
        <v>0</v>
      </c>
      <c r="L34" s="62" t="n">
        <f aca="false">210000-30599</f>
        <v>179401</v>
      </c>
      <c r="M34" s="58" t="s">
        <v>18</v>
      </c>
    </row>
    <row r="35" customFormat="false" ht="43.5" hidden="false" customHeight="false" outlineLevel="0" collapsed="false">
      <c r="A35" s="70" t="s">
        <v>42</v>
      </c>
      <c r="B35" s="60" t="n">
        <v>0</v>
      </c>
      <c r="C35" s="35"/>
      <c r="D35" s="56" t="n">
        <v>230000</v>
      </c>
      <c r="E35" s="56" t="n">
        <v>98700</v>
      </c>
      <c r="F35" s="36"/>
      <c r="G35" s="56" t="n">
        <v>0</v>
      </c>
      <c r="H35" s="56" t="n">
        <v>0</v>
      </c>
      <c r="I35" s="36"/>
      <c r="J35" s="56" t="n">
        <v>0</v>
      </c>
      <c r="K35" s="56" t="n">
        <v>0</v>
      </c>
      <c r="L35" s="66" t="n">
        <v>0</v>
      </c>
      <c r="M35" s="58" t="s">
        <v>18</v>
      </c>
    </row>
    <row r="36" customFormat="false" ht="42.75" hidden="false" customHeight="false" outlineLevel="0" collapsed="false">
      <c r="A36" s="54" t="s">
        <v>43</v>
      </c>
      <c r="B36" s="60" t="n">
        <v>0</v>
      </c>
      <c r="C36" s="35"/>
      <c r="D36" s="56" t="n">
        <v>0</v>
      </c>
      <c r="E36" s="56" t="n">
        <v>0</v>
      </c>
      <c r="F36" s="36"/>
      <c r="G36" s="56" t="n">
        <v>138000</v>
      </c>
      <c r="H36" s="56" t="n">
        <v>138000</v>
      </c>
      <c r="I36" s="36"/>
      <c r="J36" s="56" t="n">
        <v>138000</v>
      </c>
      <c r="K36" s="56" t="n">
        <v>138000</v>
      </c>
      <c r="L36" s="71" t="n">
        <v>138000</v>
      </c>
      <c r="M36" s="58" t="s">
        <v>18</v>
      </c>
    </row>
    <row r="37" customFormat="false" ht="71.25" hidden="false" customHeight="false" outlineLevel="0" collapsed="false">
      <c r="A37" s="54" t="s">
        <v>44</v>
      </c>
      <c r="B37" s="60" t="n">
        <v>0</v>
      </c>
      <c r="C37" s="35"/>
      <c r="D37" s="56" t="n">
        <v>0</v>
      </c>
      <c r="E37" s="56" t="n">
        <v>0</v>
      </c>
      <c r="F37" s="36"/>
      <c r="G37" s="56" t="n">
        <v>46000</v>
      </c>
      <c r="H37" s="56" t="n">
        <v>46000</v>
      </c>
      <c r="I37" s="36"/>
      <c r="J37" s="56" t="n">
        <v>46000</v>
      </c>
      <c r="K37" s="56" t="n">
        <v>46000</v>
      </c>
      <c r="L37" s="71" t="n">
        <v>46000</v>
      </c>
      <c r="M37" s="58" t="s">
        <v>18</v>
      </c>
    </row>
    <row r="38" customFormat="false" ht="154.5" hidden="false" customHeight="true" outlineLevel="0" collapsed="false">
      <c r="A38" s="72" t="s">
        <v>45</v>
      </c>
      <c r="B38" s="73" t="n">
        <v>0</v>
      </c>
      <c r="C38" s="45"/>
      <c r="D38" s="74" t="n">
        <v>0</v>
      </c>
      <c r="E38" s="74" t="n">
        <v>0</v>
      </c>
      <c r="F38" s="46"/>
      <c r="G38" s="74" t="n">
        <v>115000</v>
      </c>
      <c r="H38" s="74" t="n">
        <v>115000</v>
      </c>
      <c r="I38" s="46"/>
      <c r="J38" s="74" t="n">
        <v>115000</v>
      </c>
      <c r="K38" s="74" t="n">
        <v>115000</v>
      </c>
      <c r="L38" s="75" t="n">
        <v>115000</v>
      </c>
      <c r="M38" s="48" t="s">
        <v>18</v>
      </c>
    </row>
    <row r="39" customFormat="false" ht="13.5" hidden="false" customHeight="false" outlineLevel="0" collapsed="false">
      <c r="A39" s="76" t="s">
        <v>46</v>
      </c>
      <c r="B39" s="77" t="e">
        <f aca="false">SUM(B10:B104)</f>
        <v>#VALUE!</v>
      </c>
      <c r="C39" s="78"/>
      <c r="D39" s="79" t="n">
        <f aca="false">SUM(D11:D38)</f>
        <v>1205176</v>
      </c>
      <c r="E39" s="79" t="n">
        <f aca="false">SUM(E11:E38)</f>
        <v>848889.53</v>
      </c>
      <c r="F39" s="80"/>
      <c r="G39" s="79" t="n">
        <f aca="false">SUM(G11:G38)</f>
        <v>1274176</v>
      </c>
      <c r="H39" s="79" t="n">
        <f aca="false">SUM(H11:H38)</f>
        <v>1283091</v>
      </c>
      <c r="I39" s="80"/>
      <c r="J39" s="79" t="n">
        <f aca="false">SUM(J11:J38)</f>
        <v>1274176</v>
      </c>
      <c r="K39" s="79" t="n">
        <f aca="false">SUM(K11:K38)</f>
        <v>1352758</v>
      </c>
      <c r="L39" s="81" t="n">
        <f aca="false">SUM(L11:L38)</f>
        <v>1974169</v>
      </c>
      <c r="M39" s="82" t="s">
        <v>18</v>
      </c>
    </row>
    <row r="40" customFormat="false" ht="21" hidden="false" customHeight="true" outlineLevel="0" collapsed="false">
      <c r="A40" s="83" t="s">
        <v>47</v>
      </c>
      <c r="B40" s="84"/>
      <c r="C40" s="85"/>
      <c r="D40" s="86"/>
      <c r="E40" s="86"/>
      <c r="F40" s="87"/>
      <c r="G40" s="86"/>
      <c r="H40" s="86"/>
      <c r="I40" s="87"/>
      <c r="J40" s="86"/>
      <c r="K40" s="88"/>
      <c r="L40" s="84"/>
      <c r="M40" s="89"/>
    </row>
    <row r="41" customFormat="false" ht="30" hidden="false" customHeight="false" outlineLevel="0" collapsed="false">
      <c r="A41" s="90" t="s">
        <v>48</v>
      </c>
      <c r="B41" s="60"/>
      <c r="C41" s="35"/>
      <c r="D41" s="56"/>
      <c r="E41" s="56"/>
      <c r="F41" s="36"/>
      <c r="G41" s="56"/>
      <c r="H41" s="56"/>
      <c r="I41" s="36"/>
      <c r="J41" s="56"/>
      <c r="K41" s="56"/>
      <c r="L41" s="66"/>
      <c r="M41" s="58"/>
    </row>
    <row r="42" customFormat="false" ht="71.25" hidden="false" customHeight="false" outlineLevel="0" collapsed="false">
      <c r="A42" s="54" t="s">
        <v>49</v>
      </c>
      <c r="B42" s="60" t="n">
        <v>0</v>
      </c>
      <c r="C42" s="35"/>
      <c r="D42" s="56" t="n">
        <v>29681</v>
      </c>
      <c r="E42" s="56" t="n">
        <v>21501.93</v>
      </c>
      <c r="F42" s="36"/>
      <c r="G42" s="56" t="n">
        <v>29681</v>
      </c>
      <c r="H42" s="56" t="n">
        <v>29681</v>
      </c>
      <c r="I42" s="36"/>
      <c r="J42" s="56" t="n">
        <v>29681</v>
      </c>
      <c r="K42" s="56" t="n">
        <v>29681</v>
      </c>
      <c r="L42" s="66" t="n">
        <v>29681</v>
      </c>
      <c r="M42" s="58" t="s">
        <v>50</v>
      </c>
    </row>
    <row r="43" customFormat="false" ht="57" hidden="false" customHeight="false" outlineLevel="0" collapsed="false">
      <c r="A43" s="91" t="s">
        <v>51</v>
      </c>
      <c r="B43" s="60" t="n">
        <v>0</v>
      </c>
      <c r="C43" s="35"/>
      <c r="D43" s="56" t="n">
        <v>0</v>
      </c>
      <c r="E43" s="56" t="n">
        <v>0</v>
      </c>
      <c r="F43" s="36"/>
      <c r="G43" s="56" t="n">
        <v>0</v>
      </c>
      <c r="H43" s="56" t="n">
        <v>0</v>
      </c>
      <c r="I43" s="36"/>
      <c r="J43" s="56" t="n">
        <v>0</v>
      </c>
      <c r="K43" s="61" t="n">
        <v>0</v>
      </c>
      <c r="L43" s="62" t="n">
        <f aca="false">18375*2</f>
        <v>36750</v>
      </c>
      <c r="M43" s="58" t="s">
        <v>50</v>
      </c>
    </row>
    <row r="44" customFormat="false" ht="42.75" hidden="false" customHeight="false" outlineLevel="0" collapsed="false">
      <c r="A44" s="54" t="s">
        <v>52</v>
      </c>
      <c r="B44" s="60" t="n">
        <v>0</v>
      </c>
      <c r="C44" s="35"/>
      <c r="D44" s="56" t="n">
        <v>776</v>
      </c>
      <c r="E44" s="56" t="n">
        <v>1372.52</v>
      </c>
      <c r="F44" s="36"/>
      <c r="G44" s="56" t="n">
        <v>776</v>
      </c>
      <c r="H44" s="56" t="n">
        <v>776</v>
      </c>
      <c r="I44" s="36"/>
      <c r="J44" s="56" t="n">
        <v>776</v>
      </c>
      <c r="K44" s="56" t="n">
        <v>776</v>
      </c>
      <c r="L44" s="66" t="n">
        <v>776</v>
      </c>
      <c r="M44" s="58" t="s">
        <v>50</v>
      </c>
    </row>
    <row r="45" customFormat="false" ht="28.5" hidden="false" customHeight="false" outlineLevel="0" collapsed="false">
      <c r="A45" s="54" t="s">
        <v>53</v>
      </c>
      <c r="B45" s="60" t="n">
        <v>0</v>
      </c>
      <c r="C45" s="35"/>
      <c r="D45" s="56" t="n">
        <v>5000</v>
      </c>
      <c r="E45" s="56" t="n">
        <v>722.45</v>
      </c>
      <c r="F45" s="36"/>
      <c r="G45" s="56" t="n">
        <v>5000</v>
      </c>
      <c r="H45" s="56" t="n">
        <v>5000</v>
      </c>
      <c r="I45" s="36"/>
      <c r="J45" s="56" t="n">
        <v>5000</v>
      </c>
      <c r="K45" s="56" t="n">
        <v>5000</v>
      </c>
      <c r="L45" s="66" t="n">
        <v>5000</v>
      </c>
      <c r="M45" s="58" t="s">
        <v>50</v>
      </c>
    </row>
    <row r="46" customFormat="false" ht="42.75" hidden="false" customHeight="false" outlineLevel="0" collapsed="false">
      <c r="A46" s="54" t="s">
        <v>54</v>
      </c>
      <c r="B46" s="60" t="n">
        <v>0</v>
      </c>
      <c r="C46" s="35"/>
      <c r="D46" s="56" t="n">
        <v>2328</v>
      </c>
      <c r="E46" s="56" t="n">
        <v>0</v>
      </c>
      <c r="F46" s="36"/>
      <c r="G46" s="56" t="n">
        <v>2328</v>
      </c>
      <c r="H46" s="56" t="n">
        <v>2328</v>
      </c>
      <c r="I46" s="36"/>
      <c r="J46" s="56" t="n">
        <v>2328</v>
      </c>
      <c r="K46" s="56" t="n">
        <v>2328</v>
      </c>
      <c r="L46" s="66" t="n">
        <v>2328</v>
      </c>
      <c r="M46" s="58" t="s">
        <v>50</v>
      </c>
    </row>
    <row r="47" customFormat="false" ht="28.5" hidden="false" customHeight="false" outlineLevel="0" collapsed="false">
      <c r="A47" s="54" t="s">
        <v>55</v>
      </c>
      <c r="B47" s="60" t="n">
        <v>0</v>
      </c>
      <c r="C47" s="35"/>
      <c r="D47" s="56" t="n">
        <v>3000</v>
      </c>
      <c r="E47" s="56" t="n">
        <v>0</v>
      </c>
      <c r="F47" s="36"/>
      <c r="G47" s="56" t="n">
        <v>3000</v>
      </c>
      <c r="H47" s="56" t="n">
        <v>3000</v>
      </c>
      <c r="I47" s="36"/>
      <c r="J47" s="56" t="n">
        <v>3000</v>
      </c>
      <c r="K47" s="56" t="n">
        <v>3000</v>
      </c>
      <c r="L47" s="66" t="n">
        <v>3000</v>
      </c>
      <c r="M47" s="58" t="s">
        <v>50</v>
      </c>
    </row>
    <row r="48" customFormat="false" ht="42.75" hidden="false" customHeight="false" outlineLevel="0" collapsed="false">
      <c r="A48" s="54" t="s">
        <v>56</v>
      </c>
      <c r="B48" s="60" t="n">
        <v>0</v>
      </c>
      <c r="C48" s="35"/>
      <c r="D48" s="56" t="n">
        <v>3568</v>
      </c>
      <c r="E48" s="56" t="n">
        <v>0</v>
      </c>
      <c r="F48" s="36"/>
      <c r="G48" s="56" t="n">
        <v>3568</v>
      </c>
      <c r="H48" s="56" t="n">
        <v>3568</v>
      </c>
      <c r="I48" s="36"/>
      <c r="J48" s="56" t="n">
        <v>3568</v>
      </c>
      <c r="K48" s="56" t="n">
        <v>3568</v>
      </c>
      <c r="L48" s="66" t="n">
        <v>3568</v>
      </c>
      <c r="M48" s="58" t="s">
        <v>50</v>
      </c>
    </row>
    <row r="49" customFormat="false" ht="15" hidden="false" customHeight="true" outlineLevel="0" collapsed="false">
      <c r="A49" s="27" t="s">
        <v>57</v>
      </c>
      <c r="B49" s="60"/>
      <c r="C49" s="35"/>
      <c r="D49" s="56"/>
      <c r="E49" s="56"/>
      <c r="F49" s="36"/>
      <c r="G49" s="56"/>
      <c r="H49" s="56"/>
      <c r="I49" s="36"/>
      <c r="J49" s="56"/>
      <c r="K49" s="56"/>
      <c r="L49" s="66"/>
      <c r="M49" s="58"/>
    </row>
    <row r="50" customFormat="false" ht="42.75" hidden="false" customHeight="false" outlineLevel="0" collapsed="false">
      <c r="A50" s="92" t="s">
        <v>58</v>
      </c>
      <c r="B50" s="60" t="n">
        <v>0</v>
      </c>
      <c r="C50" s="35"/>
      <c r="D50" s="56" t="n">
        <v>41438</v>
      </c>
      <c r="E50" s="56" t="n">
        <v>38000.86</v>
      </c>
      <c r="F50" s="36"/>
      <c r="G50" s="56" t="n">
        <v>41438</v>
      </c>
      <c r="H50" s="56" t="n">
        <v>41438</v>
      </c>
      <c r="I50" s="36"/>
      <c r="J50" s="56" t="n">
        <v>41438</v>
      </c>
      <c r="K50" s="56" t="n">
        <v>41438</v>
      </c>
      <c r="L50" s="66" t="n">
        <v>41438</v>
      </c>
      <c r="M50" s="58" t="s">
        <v>50</v>
      </c>
    </row>
    <row r="51" customFormat="false" ht="28.5" hidden="false" customHeight="false" outlineLevel="0" collapsed="false">
      <c r="A51" s="54" t="s">
        <v>59</v>
      </c>
      <c r="B51" s="60" t="n">
        <v>0</v>
      </c>
      <c r="C51" s="35"/>
      <c r="D51" s="56" t="n">
        <v>30618</v>
      </c>
      <c r="E51" s="56" t="n">
        <v>0</v>
      </c>
      <c r="F51" s="36"/>
      <c r="G51" s="56" t="n">
        <v>30618</v>
      </c>
      <c r="H51" s="56" t="n">
        <v>0</v>
      </c>
      <c r="I51" s="36"/>
      <c r="J51" s="56" t="n">
        <v>30618</v>
      </c>
      <c r="K51" s="56" t="n">
        <v>0</v>
      </c>
      <c r="L51" s="66" t="n">
        <v>0</v>
      </c>
      <c r="M51" s="58" t="s">
        <v>50</v>
      </c>
    </row>
    <row r="52" customFormat="false" ht="28.5" hidden="false" customHeight="false" outlineLevel="0" collapsed="false">
      <c r="A52" s="93" t="s">
        <v>60</v>
      </c>
      <c r="B52" s="60" t="n">
        <v>0</v>
      </c>
      <c r="C52" s="35"/>
      <c r="D52" s="56" t="n">
        <v>7000</v>
      </c>
      <c r="E52" s="56" t="n">
        <v>0</v>
      </c>
      <c r="F52" s="36"/>
      <c r="G52" s="56" t="n">
        <v>7000</v>
      </c>
      <c r="H52" s="56" t="n">
        <v>0</v>
      </c>
      <c r="I52" s="36"/>
      <c r="J52" s="56" t="n">
        <v>7000</v>
      </c>
      <c r="K52" s="56" t="n">
        <v>0</v>
      </c>
      <c r="L52" s="66" t="n">
        <v>0</v>
      </c>
      <c r="M52" s="58" t="s">
        <v>50</v>
      </c>
    </row>
    <row r="53" customFormat="false" ht="72" hidden="false" customHeight="false" outlineLevel="0" collapsed="false">
      <c r="A53" s="94" t="s">
        <v>61</v>
      </c>
      <c r="B53" s="73" t="n">
        <v>0</v>
      </c>
      <c r="C53" s="45"/>
      <c r="D53" s="74" t="n">
        <v>0</v>
      </c>
      <c r="E53" s="74" t="n">
        <v>0</v>
      </c>
      <c r="F53" s="46"/>
      <c r="G53" s="74" t="n">
        <v>0</v>
      </c>
      <c r="H53" s="74" t="n">
        <v>2800</v>
      </c>
      <c r="I53" s="46"/>
      <c r="J53" s="74" t="n">
        <v>0</v>
      </c>
      <c r="K53" s="74" t="n">
        <v>2800</v>
      </c>
      <c r="L53" s="75" t="n">
        <v>2800</v>
      </c>
      <c r="M53" s="48" t="s">
        <v>50</v>
      </c>
    </row>
    <row r="54" customFormat="false" ht="13.5" hidden="false" customHeight="false" outlineLevel="0" collapsed="false">
      <c r="A54" s="76" t="s">
        <v>62</v>
      </c>
      <c r="B54" s="77" t="n">
        <f aca="false">SUM(B40:B53)</f>
        <v>0</v>
      </c>
      <c r="C54" s="79"/>
      <c r="D54" s="79" t="n">
        <f aca="false">SUM(D40:D53)</f>
        <v>123409</v>
      </c>
      <c r="E54" s="79" t="n">
        <f aca="false">SUM(E42:E53)</f>
        <v>61597.76</v>
      </c>
      <c r="F54" s="80"/>
      <c r="G54" s="79" t="n">
        <f aca="false">SUM(G40:G53)</f>
        <v>123409</v>
      </c>
      <c r="H54" s="79" t="n">
        <f aca="false">SUM(H40:H53)</f>
        <v>88591</v>
      </c>
      <c r="I54" s="80"/>
      <c r="J54" s="79" t="n">
        <f aca="false">SUM(J40:J53)</f>
        <v>123409</v>
      </c>
      <c r="K54" s="79" t="n">
        <f aca="false">SUM(K40:K53)</f>
        <v>88591</v>
      </c>
      <c r="L54" s="81" t="n">
        <f aca="false">SUM(L40:L53)</f>
        <v>125341</v>
      </c>
      <c r="M54" s="82" t="s">
        <v>50</v>
      </c>
    </row>
    <row r="55" customFormat="false" ht="29.25" hidden="false" customHeight="false" outlineLevel="0" collapsed="false">
      <c r="A55" s="95" t="s">
        <v>63</v>
      </c>
      <c r="B55" s="96"/>
      <c r="C55" s="37"/>
      <c r="D55" s="88"/>
      <c r="E55" s="88"/>
      <c r="F55" s="51"/>
      <c r="G55" s="88"/>
      <c r="H55" s="88"/>
      <c r="I55" s="51"/>
      <c r="J55" s="88"/>
      <c r="K55" s="88"/>
      <c r="L55" s="84"/>
      <c r="M55" s="97"/>
    </row>
    <row r="56" customFormat="false" ht="14.25" hidden="false" customHeight="false" outlineLevel="0" collapsed="false">
      <c r="A56" s="98" t="s">
        <v>64</v>
      </c>
      <c r="B56" s="60" t="n">
        <f aca="false">SUM(B55,B40)</f>
        <v>0</v>
      </c>
      <c r="C56" s="35"/>
      <c r="D56" s="56" t="n">
        <v>30521</v>
      </c>
      <c r="E56" s="56" t="n">
        <v>13394</v>
      </c>
      <c r="F56" s="36"/>
      <c r="G56" s="56" t="n">
        <v>18313</v>
      </c>
      <c r="H56" s="56" t="n">
        <v>18313</v>
      </c>
      <c r="I56" s="36"/>
      <c r="J56" s="56" t="n">
        <v>18313</v>
      </c>
      <c r="K56" s="56" t="n">
        <v>18313</v>
      </c>
      <c r="L56" s="66" t="n">
        <v>18313</v>
      </c>
      <c r="M56" s="99" t="n">
        <v>3000</v>
      </c>
    </row>
    <row r="57" customFormat="false" ht="14.25" hidden="false" customHeight="false" outlineLevel="0" collapsed="false">
      <c r="A57" s="98" t="s">
        <v>65</v>
      </c>
      <c r="B57" s="60"/>
      <c r="C57" s="35"/>
      <c r="D57" s="56" t="n">
        <v>785</v>
      </c>
      <c r="E57" s="56" t="n">
        <v>0</v>
      </c>
      <c r="F57" s="36"/>
      <c r="G57" s="56" t="n">
        <v>785</v>
      </c>
      <c r="H57" s="56" t="n">
        <v>0</v>
      </c>
      <c r="I57" s="36"/>
      <c r="J57" s="56" t="n">
        <v>785</v>
      </c>
      <c r="K57" s="56" t="n">
        <v>0</v>
      </c>
      <c r="L57" s="66" t="n">
        <v>0</v>
      </c>
      <c r="M57" s="99" t="n">
        <v>3000</v>
      </c>
    </row>
    <row r="58" customFormat="false" ht="14.25" hidden="false" customHeight="false" outlineLevel="0" collapsed="false">
      <c r="A58" s="100" t="s">
        <v>66</v>
      </c>
      <c r="B58" s="60" t="n">
        <f aca="false">SUM(B56,B41)</f>
        <v>0</v>
      </c>
      <c r="C58" s="35"/>
      <c r="D58" s="56" t="n">
        <v>75610</v>
      </c>
      <c r="E58" s="56" t="n">
        <v>48588.42</v>
      </c>
      <c r="F58" s="36"/>
      <c r="G58" s="56" t="n">
        <v>75610</v>
      </c>
      <c r="H58" s="56" t="n">
        <v>75610</v>
      </c>
      <c r="I58" s="36"/>
      <c r="J58" s="56" t="n">
        <v>75610</v>
      </c>
      <c r="K58" s="56" t="n">
        <v>75610</v>
      </c>
      <c r="L58" s="66" t="n">
        <v>75610</v>
      </c>
      <c r="M58" s="99" t="n">
        <v>3000</v>
      </c>
    </row>
    <row r="59" customFormat="false" ht="14.25" hidden="false" customHeight="false" outlineLevel="0" collapsed="false">
      <c r="A59" s="68" t="s">
        <v>67</v>
      </c>
      <c r="B59" s="60" t="n">
        <v>0</v>
      </c>
      <c r="C59" s="35"/>
      <c r="D59" s="56" t="n">
        <v>0</v>
      </c>
      <c r="E59" s="56" t="n">
        <v>0</v>
      </c>
      <c r="F59" s="36"/>
      <c r="G59" s="56" t="n">
        <v>0</v>
      </c>
      <c r="H59" s="56" t="n">
        <v>0</v>
      </c>
      <c r="I59" s="36"/>
      <c r="J59" s="56" t="n">
        <v>0</v>
      </c>
      <c r="K59" s="56" t="n">
        <v>0</v>
      </c>
      <c r="L59" s="57" t="n">
        <v>1871</v>
      </c>
      <c r="M59" s="99" t="n">
        <v>3000</v>
      </c>
    </row>
    <row r="60" customFormat="false" ht="14.25" hidden="false" customHeight="false" outlineLevel="0" collapsed="false">
      <c r="A60" s="68" t="s">
        <v>68</v>
      </c>
      <c r="B60" s="60" t="n">
        <v>0</v>
      </c>
      <c r="C60" s="35"/>
      <c r="D60" s="56" t="n">
        <v>0</v>
      </c>
      <c r="E60" s="56" t="n">
        <v>0</v>
      </c>
      <c r="F60" s="36"/>
      <c r="G60" s="56" t="n">
        <v>0</v>
      </c>
      <c r="H60" s="56" t="n">
        <v>0</v>
      </c>
      <c r="I60" s="36"/>
      <c r="J60" s="56" t="n">
        <v>0</v>
      </c>
      <c r="K60" s="56" t="n">
        <v>0</v>
      </c>
      <c r="L60" s="57" t="n">
        <v>1560</v>
      </c>
      <c r="M60" s="99" t="n">
        <v>3000</v>
      </c>
    </row>
    <row r="61" customFormat="false" ht="14.25" hidden="false" customHeight="false" outlineLevel="0" collapsed="false">
      <c r="A61" s="68" t="s">
        <v>69</v>
      </c>
      <c r="B61" s="60" t="n">
        <v>0</v>
      </c>
      <c r="C61" s="35"/>
      <c r="D61" s="56" t="n">
        <v>0</v>
      </c>
      <c r="E61" s="56" t="n">
        <v>0</v>
      </c>
      <c r="F61" s="36"/>
      <c r="G61" s="56" t="n">
        <v>6104</v>
      </c>
      <c r="H61" s="56" t="n">
        <v>6104</v>
      </c>
      <c r="I61" s="36"/>
      <c r="J61" s="56" t="n">
        <v>6104</v>
      </c>
      <c r="K61" s="56" t="n">
        <v>6104</v>
      </c>
      <c r="L61" s="57" t="n">
        <v>6104</v>
      </c>
      <c r="M61" s="99" t="n">
        <v>3000</v>
      </c>
    </row>
    <row r="62" customFormat="false" ht="14.25" hidden="false" customHeight="false" outlineLevel="0" collapsed="false">
      <c r="A62" s="68" t="s">
        <v>70</v>
      </c>
      <c r="B62" s="60" t="n">
        <v>0</v>
      </c>
      <c r="C62" s="35"/>
      <c r="D62" s="56" t="n">
        <v>0</v>
      </c>
      <c r="E62" s="56" t="n">
        <v>0</v>
      </c>
      <c r="F62" s="36"/>
      <c r="G62" s="56" t="n">
        <v>0</v>
      </c>
      <c r="H62" s="56" t="n">
        <v>2343</v>
      </c>
      <c r="I62" s="36"/>
      <c r="J62" s="56" t="n">
        <v>0</v>
      </c>
      <c r="K62" s="56" t="n">
        <v>2343</v>
      </c>
      <c r="L62" s="57" t="n">
        <v>2343</v>
      </c>
      <c r="M62" s="99" t="n">
        <v>3000</v>
      </c>
    </row>
    <row r="63" customFormat="false" ht="14.25" hidden="false" customHeight="false" outlineLevel="0" collapsed="false">
      <c r="A63" s="68" t="s">
        <v>71</v>
      </c>
      <c r="B63" s="60" t="n">
        <f aca="false">SUM(B58,B42)</f>
        <v>0</v>
      </c>
      <c r="C63" s="35"/>
      <c r="D63" s="56" t="n">
        <v>0</v>
      </c>
      <c r="E63" s="56" t="n">
        <v>0</v>
      </c>
      <c r="F63" s="36"/>
      <c r="G63" s="56" t="n">
        <v>15261</v>
      </c>
      <c r="H63" s="56" t="n">
        <v>15261</v>
      </c>
      <c r="I63" s="36"/>
      <c r="J63" s="56" t="n">
        <v>15261</v>
      </c>
      <c r="K63" s="56" t="n">
        <v>15261</v>
      </c>
      <c r="L63" s="57" t="n">
        <v>15261</v>
      </c>
      <c r="M63" s="99" t="n">
        <v>3000</v>
      </c>
    </row>
    <row r="64" customFormat="false" ht="14.25" hidden="false" customHeight="false" outlineLevel="0" collapsed="false">
      <c r="A64" s="68" t="s">
        <v>72</v>
      </c>
      <c r="B64" s="60" t="n">
        <v>0</v>
      </c>
      <c r="C64" s="35"/>
      <c r="D64" s="56" t="n">
        <v>23518</v>
      </c>
      <c r="E64" s="56" t="n">
        <v>0</v>
      </c>
      <c r="F64" s="36"/>
      <c r="G64" s="56" t="n">
        <v>23518</v>
      </c>
      <c r="H64" s="56" t="n">
        <v>0</v>
      </c>
      <c r="I64" s="36"/>
      <c r="J64" s="56" t="n">
        <v>23518</v>
      </c>
      <c r="K64" s="56" t="n">
        <v>0</v>
      </c>
      <c r="L64" s="57" t="n">
        <v>0</v>
      </c>
      <c r="M64" s="99" t="n">
        <v>3000</v>
      </c>
    </row>
    <row r="65" customFormat="false" ht="14.25" hidden="false" customHeight="false" outlineLevel="0" collapsed="false">
      <c r="A65" s="68" t="s">
        <v>73</v>
      </c>
      <c r="B65" s="60" t="n">
        <f aca="false">SUM(B64,B44)</f>
        <v>0</v>
      </c>
      <c r="C65" s="35"/>
      <c r="D65" s="56" t="n">
        <v>24005</v>
      </c>
      <c r="E65" s="56" t="n">
        <v>25086</v>
      </c>
      <c r="F65" s="36"/>
      <c r="G65" s="56" t="n">
        <v>24005</v>
      </c>
      <c r="H65" s="56" t="n">
        <v>24547</v>
      </c>
      <c r="I65" s="36"/>
      <c r="J65" s="56" t="n">
        <v>24005</v>
      </c>
      <c r="K65" s="56" t="n">
        <v>24005</v>
      </c>
      <c r="L65" s="57" t="n">
        <v>24005</v>
      </c>
      <c r="M65" s="99" t="n">
        <v>3000</v>
      </c>
    </row>
    <row r="66" customFormat="false" ht="28.5" hidden="false" customHeight="false" outlineLevel="0" collapsed="false">
      <c r="A66" s="68" t="s">
        <v>74</v>
      </c>
      <c r="B66" s="60" t="n">
        <f aca="false">SUM(B65,B45)</f>
        <v>0</v>
      </c>
      <c r="C66" s="35"/>
      <c r="D66" s="56" t="n">
        <v>9702</v>
      </c>
      <c r="E66" s="56" t="n">
        <v>12591</v>
      </c>
      <c r="F66" s="36"/>
      <c r="G66" s="56" t="n">
        <v>9702</v>
      </c>
      <c r="H66" s="56" t="n">
        <v>13479</v>
      </c>
      <c r="I66" s="36"/>
      <c r="J66" s="56" t="n">
        <v>9702</v>
      </c>
      <c r="K66" s="61" t="n">
        <v>9702</v>
      </c>
      <c r="L66" s="62" t="n">
        <v>27120</v>
      </c>
      <c r="M66" s="99" t="n">
        <v>3000</v>
      </c>
    </row>
    <row r="67" customFormat="false" ht="14.25" hidden="false" customHeight="false" outlineLevel="0" collapsed="false">
      <c r="A67" s="68" t="s">
        <v>75</v>
      </c>
      <c r="B67" s="60" t="n">
        <f aca="false">SUM(B66,B46)</f>
        <v>0</v>
      </c>
      <c r="C67" s="35"/>
      <c r="D67" s="56" t="n">
        <v>23913</v>
      </c>
      <c r="E67" s="56" t="n">
        <v>21264.83</v>
      </c>
      <c r="F67" s="36"/>
      <c r="G67" s="56" t="n">
        <v>23913</v>
      </c>
      <c r="H67" s="56" t="n">
        <v>25905</v>
      </c>
      <c r="I67" s="36"/>
      <c r="J67" s="56" t="n">
        <v>23913</v>
      </c>
      <c r="K67" s="56" t="n">
        <v>23913</v>
      </c>
      <c r="L67" s="57" t="n">
        <v>23913</v>
      </c>
      <c r="M67" s="99" t="n">
        <v>3000</v>
      </c>
    </row>
    <row r="68" customFormat="false" ht="14.25" hidden="false" customHeight="false" outlineLevel="0" collapsed="false">
      <c r="A68" s="68" t="s">
        <v>76</v>
      </c>
      <c r="B68" s="60" t="n">
        <f aca="false">SUM(B67,B47)</f>
        <v>0</v>
      </c>
      <c r="C68" s="35"/>
      <c r="D68" s="56" t="n">
        <v>23234</v>
      </c>
      <c r="E68" s="56" t="n">
        <v>17064.72</v>
      </c>
      <c r="F68" s="36"/>
      <c r="G68" s="56" t="n">
        <v>23234</v>
      </c>
      <c r="H68" s="56" t="n">
        <v>23234</v>
      </c>
      <c r="I68" s="36"/>
      <c r="J68" s="56" t="n">
        <v>23234</v>
      </c>
      <c r="K68" s="56" t="n">
        <v>23234</v>
      </c>
      <c r="L68" s="57" t="n">
        <v>23234</v>
      </c>
      <c r="M68" s="99" t="n">
        <v>3000</v>
      </c>
    </row>
    <row r="69" customFormat="false" ht="28.5" hidden="false" customHeight="false" outlineLevel="0" collapsed="false">
      <c r="A69" s="100" t="s">
        <v>77</v>
      </c>
      <c r="B69" s="60" t="n">
        <f aca="false">SUM(B68,B48)</f>
        <v>0</v>
      </c>
      <c r="C69" s="35"/>
      <c r="D69" s="56" t="n">
        <v>0</v>
      </c>
      <c r="E69" s="56" t="n">
        <v>467.88</v>
      </c>
      <c r="F69" s="36"/>
      <c r="G69" s="56" t="n">
        <v>0</v>
      </c>
      <c r="H69" s="56" t="n">
        <v>2292</v>
      </c>
      <c r="I69" s="36"/>
      <c r="J69" s="56" t="n">
        <v>0</v>
      </c>
      <c r="K69" s="56" t="n">
        <v>2292</v>
      </c>
      <c r="L69" s="57" t="n">
        <v>2292</v>
      </c>
      <c r="M69" s="99" t="n">
        <v>3000</v>
      </c>
    </row>
    <row r="70" customFormat="false" ht="14.25" hidden="false" customHeight="false" outlineLevel="0" collapsed="false">
      <c r="A70" s="100" t="s">
        <v>78</v>
      </c>
      <c r="B70" s="60" t="n">
        <f aca="false">SUM(B69,B49)</f>
        <v>0</v>
      </c>
      <c r="C70" s="35"/>
      <c r="D70" s="56" t="n">
        <v>8250</v>
      </c>
      <c r="E70" s="56" t="n">
        <v>3137</v>
      </c>
      <c r="F70" s="36"/>
      <c r="G70" s="56" t="n">
        <v>8250</v>
      </c>
      <c r="H70" s="56" t="n">
        <v>9055</v>
      </c>
      <c r="I70" s="36"/>
      <c r="J70" s="56" t="n">
        <v>8250</v>
      </c>
      <c r="K70" s="56" t="n">
        <v>9055</v>
      </c>
      <c r="L70" s="57" t="n">
        <v>9055</v>
      </c>
      <c r="M70" s="99" t="n">
        <v>3000</v>
      </c>
    </row>
    <row r="71" customFormat="false" ht="14.25" hidden="false" customHeight="false" outlineLevel="0" collapsed="false">
      <c r="A71" s="100" t="s">
        <v>79</v>
      </c>
      <c r="B71" s="60" t="n">
        <f aca="false">SUM(B70,B50)</f>
        <v>0</v>
      </c>
      <c r="C71" s="35"/>
      <c r="D71" s="56" t="n">
        <v>2640</v>
      </c>
      <c r="E71" s="56" t="n">
        <v>2640</v>
      </c>
      <c r="F71" s="36"/>
      <c r="G71" s="56" t="n">
        <v>2640</v>
      </c>
      <c r="H71" s="56" t="n">
        <v>3625</v>
      </c>
      <c r="I71" s="36"/>
      <c r="J71" s="56" t="n">
        <v>2640</v>
      </c>
      <c r="K71" s="56" t="n">
        <v>3625</v>
      </c>
      <c r="L71" s="57" t="n">
        <v>3625</v>
      </c>
      <c r="M71" s="99" t="n">
        <v>3000</v>
      </c>
    </row>
    <row r="72" customFormat="false" ht="14.25" hidden="false" customHeight="false" outlineLevel="0" collapsed="false">
      <c r="A72" s="101" t="s">
        <v>80</v>
      </c>
      <c r="B72" s="60" t="n">
        <f aca="false">SUM(B71,B51)</f>
        <v>0</v>
      </c>
      <c r="C72" s="35"/>
      <c r="D72" s="56" t="n">
        <v>1592</v>
      </c>
      <c r="E72" s="56" t="n">
        <v>0</v>
      </c>
      <c r="F72" s="36"/>
      <c r="G72" s="56" t="n">
        <v>1592</v>
      </c>
      <c r="H72" s="56" t="n">
        <v>0</v>
      </c>
      <c r="I72" s="36"/>
      <c r="J72" s="56" t="n">
        <v>1592</v>
      </c>
      <c r="K72" s="56" t="n">
        <v>0</v>
      </c>
      <c r="L72" s="57" t="n">
        <v>0</v>
      </c>
      <c r="M72" s="102" t="n">
        <v>3000</v>
      </c>
    </row>
    <row r="73" customFormat="false" ht="14.25" hidden="false" customHeight="false" outlineLevel="0" collapsed="false">
      <c r="A73" s="100" t="s">
        <v>81</v>
      </c>
      <c r="B73" s="60" t="n">
        <f aca="false">SUM(B72,B52)</f>
        <v>0</v>
      </c>
      <c r="C73" s="35"/>
      <c r="D73" s="56" t="n">
        <v>1911</v>
      </c>
      <c r="E73" s="56" t="n">
        <v>2958</v>
      </c>
      <c r="F73" s="36"/>
      <c r="G73" s="56" t="n">
        <v>1911</v>
      </c>
      <c r="H73" s="56" t="n">
        <v>0</v>
      </c>
      <c r="I73" s="36"/>
      <c r="J73" s="56" t="n">
        <v>1911</v>
      </c>
      <c r="K73" s="56" t="n">
        <v>0</v>
      </c>
      <c r="L73" s="57" t="n">
        <v>0</v>
      </c>
      <c r="M73" s="99" t="n">
        <v>3000</v>
      </c>
    </row>
    <row r="74" customFormat="false" ht="14.25" hidden="false" customHeight="false" outlineLevel="0" collapsed="false">
      <c r="A74" s="100" t="s">
        <v>82</v>
      </c>
      <c r="B74" s="60" t="n">
        <f aca="false">SUM(B73,B53)</f>
        <v>0</v>
      </c>
      <c r="C74" s="35"/>
      <c r="D74" s="56" t="n">
        <v>0</v>
      </c>
      <c r="E74" s="56" t="n">
        <v>0</v>
      </c>
      <c r="F74" s="36"/>
      <c r="G74" s="56" t="n">
        <v>0</v>
      </c>
      <c r="H74" s="56" t="n">
        <v>10766</v>
      </c>
      <c r="I74" s="36"/>
      <c r="J74" s="56" t="n">
        <v>0</v>
      </c>
      <c r="K74" s="56" t="n">
        <v>28152</v>
      </c>
      <c r="L74" s="57" t="n">
        <v>28152</v>
      </c>
      <c r="M74" s="99" t="n">
        <v>3000</v>
      </c>
    </row>
    <row r="75" customFormat="false" ht="14.25" hidden="false" customHeight="false" outlineLevel="0" collapsed="false">
      <c r="A75" s="100" t="s">
        <v>83</v>
      </c>
      <c r="B75" s="60" t="n">
        <f aca="false">SUM(B74,B54)</f>
        <v>0</v>
      </c>
      <c r="C75" s="35"/>
      <c r="D75" s="56" t="n">
        <v>48010</v>
      </c>
      <c r="E75" s="56" t="n">
        <v>49448</v>
      </c>
      <c r="F75" s="36"/>
      <c r="G75" s="56" t="n">
        <v>48010</v>
      </c>
      <c r="H75" s="56" t="n">
        <v>52871</v>
      </c>
      <c r="I75" s="36"/>
      <c r="J75" s="56" t="n">
        <v>48010</v>
      </c>
      <c r="K75" s="56" t="n">
        <v>48010</v>
      </c>
      <c r="L75" s="57" t="n">
        <v>26763</v>
      </c>
      <c r="M75" s="99" t="n">
        <v>3000</v>
      </c>
    </row>
    <row r="76" customFormat="false" ht="14.25" hidden="false" customHeight="false" outlineLevel="0" collapsed="false">
      <c r="A76" s="100" t="s">
        <v>84</v>
      </c>
      <c r="B76" s="60" t="n">
        <f aca="false">SUM(B75,B55)</f>
        <v>0</v>
      </c>
      <c r="C76" s="35"/>
      <c r="D76" s="56" t="n">
        <v>4500</v>
      </c>
      <c r="E76" s="56" t="n">
        <v>5919</v>
      </c>
      <c r="F76" s="36"/>
      <c r="G76" s="56" t="n">
        <v>4500</v>
      </c>
      <c r="H76" s="56" t="n">
        <v>4500</v>
      </c>
      <c r="I76" s="36"/>
      <c r="J76" s="56" t="n">
        <v>4500</v>
      </c>
      <c r="K76" s="56" t="n">
        <v>4500</v>
      </c>
      <c r="L76" s="57" t="n">
        <v>7108</v>
      </c>
      <c r="M76" s="99" t="n">
        <v>3000</v>
      </c>
    </row>
    <row r="77" customFormat="false" ht="14.25" hidden="false" customHeight="false" outlineLevel="0" collapsed="false">
      <c r="A77" s="100" t="s">
        <v>85</v>
      </c>
      <c r="B77" s="60" t="n">
        <f aca="false">SUM(B76,B56)</f>
        <v>0</v>
      </c>
      <c r="C77" s="35"/>
      <c r="D77" s="56" t="n">
        <v>750</v>
      </c>
      <c r="E77" s="56" t="n">
        <v>716</v>
      </c>
      <c r="F77" s="36"/>
      <c r="G77" s="56" t="n">
        <v>750</v>
      </c>
      <c r="H77" s="56" t="n">
        <v>750</v>
      </c>
      <c r="I77" s="36"/>
      <c r="J77" s="56" t="n">
        <v>750</v>
      </c>
      <c r="K77" s="56" t="n">
        <v>750</v>
      </c>
      <c r="L77" s="66" t="n">
        <v>750</v>
      </c>
      <c r="M77" s="99" t="n">
        <v>3000</v>
      </c>
    </row>
    <row r="78" customFormat="false" ht="14.25" hidden="false" customHeight="false" outlineLevel="0" collapsed="false">
      <c r="A78" s="100" t="s">
        <v>86</v>
      </c>
      <c r="B78" s="60" t="n">
        <f aca="false">SUM(B77,B58)</f>
        <v>0</v>
      </c>
      <c r="C78" s="35"/>
      <c r="D78" s="56" t="n">
        <v>0</v>
      </c>
      <c r="E78" s="56" t="n">
        <v>0</v>
      </c>
      <c r="F78" s="36"/>
      <c r="G78" s="56" t="n">
        <v>0</v>
      </c>
      <c r="H78" s="56" t="n">
        <v>1430</v>
      </c>
      <c r="I78" s="36"/>
      <c r="J78" s="56" t="n">
        <v>0</v>
      </c>
      <c r="K78" s="56" t="n">
        <v>1430</v>
      </c>
      <c r="L78" s="66" t="n">
        <v>1430</v>
      </c>
      <c r="M78" s="99" t="n">
        <v>3000</v>
      </c>
    </row>
    <row r="79" customFormat="false" ht="14.25" hidden="false" customHeight="false" outlineLevel="0" collapsed="false">
      <c r="A79" s="103" t="s">
        <v>87</v>
      </c>
      <c r="B79" s="60" t="n">
        <v>0</v>
      </c>
      <c r="C79" s="35"/>
      <c r="D79" s="56" t="n">
        <v>0</v>
      </c>
      <c r="E79" s="56" t="n">
        <v>0</v>
      </c>
      <c r="F79" s="36"/>
      <c r="G79" s="56" t="n">
        <v>0</v>
      </c>
      <c r="H79" s="56" t="n">
        <v>0</v>
      </c>
      <c r="I79" s="36"/>
      <c r="J79" s="56" t="n">
        <v>0</v>
      </c>
      <c r="K79" s="56" t="n">
        <v>0</v>
      </c>
      <c r="L79" s="57" t="n">
        <v>711</v>
      </c>
      <c r="M79" s="99" t="n">
        <v>3000</v>
      </c>
    </row>
    <row r="80" customFormat="false" ht="14.25" hidden="false" customHeight="false" outlineLevel="0" collapsed="false">
      <c r="A80" s="103" t="s">
        <v>88</v>
      </c>
      <c r="B80" s="60" t="n">
        <f aca="false">SUM(B78,B63)</f>
        <v>0</v>
      </c>
      <c r="C80" s="35"/>
      <c r="D80" s="56" t="n">
        <v>9135</v>
      </c>
      <c r="E80" s="56" t="n">
        <v>4210</v>
      </c>
      <c r="F80" s="36"/>
      <c r="G80" s="56" t="n">
        <v>9135</v>
      </c>
      <c r="H80" s="56" t="n">
        <v>9135</v>
      </c>
      <c r="I80" s="36"/>
      <c r="J80" s="56" t="n">
        <v>9135</v>
      </c>
      <c r="K80" s="56" t="n">
        <v>9135</v>
      </c>
      <c r="L80" s="57" t="n">
        <v>16368</v>
      </c>
      <c r="M80" s="99" t="n">
        <v>3000</v>
      </c>
    </row>
    <row r="81" customFormat="false" ht="14.25" hidden="false" customHeight="false" outlineLevel="0" collapsed="false">
      <c r="A81" s="103" t="s">
        <v>89</v>
      </c>
      <c r="B81" s="60" t="n">
        <f aca="false">SUM(B80,B64)</f>
        <v>0</v>
      </c>
      <c r="C81" s="35"/>
      <c r="D81" s="56" t="n">
        <v>1250</v>
      </c>
      <c r="E81" s="56" t="n">
        <v>0</v>
      </c>
      <c r="F81" s="36"/>
      <c r="G81" s="56" t="n">
        <v>1250</v>
      </c>
      <c r="H81" s="56" t="n">
        <v>1250</v>
      </c>
      <c r="I81" s="36"/>
      <c r="J81" s="56" t="n">
        <v>1250</v>
      </c>
      <c r="K81" s="56" t="n">
        <v>1250</v>
      </c>
      <c r="L81" s="57" t="n">
        <v>1250</v>
      </c>
      <c r="M81" s="99" t="n">
        <v>3000</v>
      </c>
    </row>
    <row r="82" customFormat="false" ht="14.25" hidden="false" customHeight="false" outlineLevel="0" collapsed="false">
      <c r="A82" s="103" t="s">
        <v>90</v>
      </c>
      <c r="B82" s="60" t="n">
        <v>0</v>
      </c>
      <c r="C82" s="35"/>
      <c r="D82" s="56" t="n">
        <v>0</v>
      </c>
      <c r="E82" s="56" t="n">
        <v>0</v>
      </c>
      <c r="F82" s="36"/>
      <c r="G82" s="56" t="n">
        <v>0</v>
      </c>
      <c r="H82" s="56" t="n">
        <v>0</v>
      </c>
      <c r="I82" s="36"/>
      <c r="J82" s="56" t="n">
        <v>0</v>
      </c>
      <c r="K82" s="56" t="n">
        <v>0</v>
      </c>
      <c r="L82" s="57" t="n">
        <v>106256</v>
      </c>
      <c r="M82" s="99" t="n">
        <v>3000</v>
      </c>
    </row>
    <row r="83" customFormat="false" ht="14.25" hidden="false" customHeight="false" outlineLevel="0" collapsed="false">
      <c r="A83" s="103" t="s">
        <v>91</v>
      </c>
      <c r="B83" s="60"/>
      <c r="C83" s="35"/>
      <c r="D83" s="56"/>
      <c r="E83" s="56"/>
      <c r="F83" s="36"/>
      <c r="G83" s="56"/>
      <c r="H83" s="56"/>
      <c r="I83" s="36"/>
      <c r="J83" s="56"/>
      <c r="K83" s="56"/>
      <c r="L83" s="57" t="n">
        <v>26564</v>
      </c>
      <c r="M83" s="99" t="n">
        <v>3000</v>
      </c>
    </row>
    <row r="84" customFormat="false" ht="14.25" hidden="false" customHeight="false" outlineLevel="0" collapsed="false">
      <c r="A84" s="103" t="s">
        <v>92</v>
      </c>
      <c r="B84" s="60"/>
      <c r="C84" s="35"/>
      <c r="D84" s="56"/>
      <c r="E84" s="56"/>
      <c r="F84" s="36"/>
      <c r="G84" s="56"/>
      <c r="H84" s="56"/>
      <c r="I84" s="36"/>
      <c r="J84" s="56"/>
      <c r="K84" s="56"/>
      <c r="L84" s="57" t="n">
        <v>13640</v>
      </c>
      <c r="M84" s="104" t="n">
        <v>3000</v>
      </c>
    </row>
    <row r="85" customFormat="false" ht="15" hidden="false" customHeight="false" outlineLevel="0" collapsed="false">
      <c r="A85" s="105" t="s">
        <v>93</v>
      </c>
      <c r="B85" s="106"/>
      <c r="C85" s="107"/>
      <c r="D85" s="108"/>
      <c r="E85" s="108"/>
      <c r="F85" s="109"/>
      <c r="G85" s="108"/>
      <c r="H85" s="108"/>
      <c r="I85" s="109"/>
      <c r="J85" s="108"/>
      <c r="K85" s="110"/>
      <c r="L85" s="111" t="n">
        <f aca="false">21191*2</f>
        <v>42382</v>
      </c>
      <c r="M85" s="104" t="n">
        <v>3000</v>
      </c>
    </row>
    <row r="86" customFormat="false" ht="13.5" hidden="false" customHeight="false" outlineLevel="0" collapsed="false">
      <c r="A86" s="76" t="s">
        <v>94</v>
      </c>
      <c r="B86" s="77" t="n">
        <f aca="false">SUM(B55:B81)</f>
        <v>0</v>
      </c>
      <c r="C86" s="79" t="n">
        <f aca="false">SUM(C55:C81)</f>
        <v>0</v>
      </c>
      <c r="D86" s="79" t="n">
        <f aca="false">SUM(D55:D81)</f>
        <v>289326</v>
      </c>
      <c r="E86" s="79" t="n">
        <f aca="false">SUM(E55:E81)</f>
        <v>207484.85</v>
      </c>
      <c r="F86" s="80" t="n">
        <f aca="false">SUM(F55:F81)</f>
        <v>0</v>
      </c>
      <c r="G86" s="79" t="n">
        <f aca="false">SUM(G55:G81)</f>
        <v>298483</v>
      </c>
      <c r="H86" s="79" t="n">
        <f aca="false">SUM(H55:H81)</f>
        <v>300470</v>
      </c>
      <c r="I86" s="80" t="n">
        <f aca="false">SUM(I55:I81)</f>
        <v>0</v>
      </c>
      <c r="J86" s="79" t="n">
        <f aca="false">SUM(J55:J81)</f>
        <v>298483</v>
      </c>
      <c r="K86" s="79" t="n">
        <f aca="false">SUM(K55:K85)</f>
        <v>306684</v>
      </c>
      <c r="L86" s="81" t="n">
        <f aca="false">SUM(L55:L85)</f>
        <v>505680</v>
      </c>
      <c r="M86" s="82" t="s">
        <v>95</v>
      </c>
    </row>
    <row r="87" customFormat="false" ht="30" hidden="false" customHeight="false" outlineLevel="0" collapsed="false">
      <c r="A87" s="112" t="s">
        <v>96</v>
      </c>
      <c r="B87" s="96" t="n">
        <v>0</v>
      </c>
      <c r="C87" s="37"/>
      <c r="D87" s="88" t="n">
        <v>45000</v>
      </c>
      <c r="E87" s="88" t="n">
        <v>9313.09</v>
      </c>
      <c r="F87" s="51"/>
      <c r="G87" s="88" t="n">
        <v>20000</v>
      </c>
      <c r="H87" s="88" t="n">
        <v>0</v>
      </c>
      <c r="I87" s="51"/>
      <c r="J87" s="88" t="n">
        <v>24000</v>
      </c>
      <c r="K87" s="88" t="n">
        <v>0</v>
      </c>
      <c r="L87" s="84" t="n">
        <v>0</v>
      </c>
      <c r="M87" s="32" t="s">
        <v>97</v>
      </c>
    </row>
    <row r="88" customFormat="false" ht="129" hidden="false" customHeight="false" outlineLevel="0" collapsed="false">
      <c r="A88" s="113" t="s">
        <v>98</v>
      </c>
      <c r="B88" s="60" t="n">
        <v>0</v>
      </c>
      <c r="C88" s="35"/>
      <c r="D88" s="56" t="n">
        <v>0</v>
      </c>
      <c r="E88" s="56" t="n">
        <v>0</v>
      </c>
      <c r="F88" s="36"/>
      <c r="G88" s="56" t="n">
        <v>0</v>
      </c>
      <c r="H88" s="56" t="n">
        <v>146591.07</v>
      </c>
      <c r="I88" s="36"/>
      <c r="J88" s="56" t="n">
        <v>0</v>
      </c>
      <c r="K88" s="61"/>
      <c r="L88" s="62" t="n">
        <v>50000</v>
      </c>
      <c r="M88" s="58" t="s">
        <v>97</v>
      </c>
    </row>
    <row r="89" customFormat="false" ht="173.25" hidden="false" customHeight="true" outlineLevel="0" collapsed="false">
      <c r="A89" s="114" t="s">
        <v>99</v>
      </c>
      <c r="B89" s="60" t="n">
        <v>0</v>
      </c>
      <c r="C89" s="35"/>
      <c r="D89" s="56" t="n">
        <v>0</v>
      </c>
      <c r="E89" s="56" t="n">
        <v>0</v>
      </c>
      <c r="F89" s="36"/>
      <c r="G89" s="56" t="n">
        <v>0</v>
      </c>
      <c r="H89" s="56" t="n">
        <v>146591.06</v>
      </c>
      <c r="I89" s="36"/>
      <c r="J89" s="56" t="n">
        <v>0</v>
      </c>
      <c r="K89" s="61"/>
      <c r="L89" s="62" t="n">
        <v>50000</v>
      </c>
      <c r="M89" s="58" t="s">
        <v>97</v>
      </c>
    </row>
    <row r="90" customFormat="false" ht="30" hidden="false" customHeight="false" outlineLevel="0" collapsed="false">
      <c r="A90" s="39" t="s">
        <v>100</v>
      </c>
      <c r="B90" s="60"/>
      <c r="C90" s="35"/>
      <c r="D90" s="56"/>
      <c r="E90" s="56"/>
      <c r="F90" s="36"/>
      <c r="G90" s="56"/>
      <c r="H90" s="56"/>
      <c r="I90" s="36"/>
      <c r="J90" s="56"/>
      <c r="K90" s="56"/>
      <c r="L90" s="66"/>
      <c r="M90" s="58" t="s">
        <v>97</v>
      </c>
    </row>
    <row r="91" customFormat="false" ht="42.75" hidden="false" customHeight="false" outlineLevel="0" collapsed="false">
      <c r="A91" s="100" t="s">
        <v>101</v>
      </c>
      <c r="B91" s="60" t="n">
        <v>0</v>
      </c>
      <c r="C91" s="35"/>
      <c r="D91" s="56" t="n">
        <v>57500</v>
      </c>
      <c r="E91" s="56" t="n">
        <v>61141.35</v>
      </c>
      <c r="F91" s="36"/>
      <c r="G91" s="56" t="n">
        <v>19367</v>
      </c>
      <c r="H91" s="56" t="n">
        <v>12200</v>
      </c>
      <c r="I91" s="36"/>
      <c r="J91" s="56" t="n">
        <v>26400</v>
      </c>
      <c r="K91" s="56" t="n">
        <v>20235</v>
      </c>
      <c r="L91" s="66" t="n">
        <v>20235</v>
      </c>
      <c r="M91" s="58" t="s">
        <v>97</v>
      </c>
    </row>
    <row r="92" customFormat="false" ht="85.5" hidden="false" customHeight="false" outlineLevel="0" collapsed="false">
      <c r="A92" s="100" t="s">
        <v>102</v>
      </c>
      <c r="B92" s="60" t="n">
        <v>0</v>
      </c>
      <c r="C92" s="35"/>
      <c r="D92" s="56" t="n">
        <v>0</v>
      </c>
      <c r="E92" s="56" t="n">
        <v>0</v>
      </c>
      <c r="F92" s="36"/>
      <c r="G92" s="56" t="n">
        <v>0</v>
      </c>
      <c r="H92" s="56" t="n">
        <v>260400</v>
      </c>
      <c r="I92" s="36"/>
      <c r="J92" s="56" t="n">
        <v>0</v>
      </c>
      <c r="K92" s="56" t="n">
        <v>0</v>
      </c>
      <c r="L92" s="66" t="n">
        <v>0</v>
      </c>
      <c r="M92" s="58" t="s">
        <v>97</v>
      </c>
    </row>
    <row r="93" customFormat="false" ht="105.75" hidden="false" customHeight="true" outlineLevel="0" collapsed="false">
      <c r="A93" s="115" t="s">
        <v>103</v>
      </c>
      <c r="B93" s="73" t="n">
        <v>0</v>
      </c>
      <c r="C93" s="45"/>
      <c r="D93" s="74" t="n">
        <v>0</v>
      </c>
      <c r="E93" s="74" t="n">
        <v>0</v>
      </c>
      <c r="F93" s="46"/>
      <c r="G93" s="74" t="n">
        <v>0</v>
      </c>
      <c r="H93" s="74" t="n">
        <v>0</v>
      </c>
      <c r="I93" s="46"/>
      <c r="J93" s="74" t="n">
        <v>0</v>
      </c>
      <c r="K93" s="116" t="n">
        <v>0</v>
      </c>
      <c r="L93" s="117" t="n">
        <v>260400</v>
      </c>
      <c r="M93" s="48" t="s">
        <v>97</v>
      </c>
    </row>
    <row r="94" customFormat="false" ht="75.75" hidden="false" customHeight="true" outlineLevel="0" collapsed="false">
      <c r="A94" s="118" t="s">
        <v>104</v>
      </c>
      <c r="B94" s="73" t="n">
        <v>0</v>
      </c>
      <c r="C94" s="45"/>
      <c r="D94" s="74" t="n">
        <v>0</v>
      </c>
      <c r="E94" s="74" t="n">
        <v>0</v>
      </c>
      <c r="F94" s="46"/>
      <c r="G94" s="74" t="n">
        <v>0</v>
      </c>
      <c r="H94" s="74" t="n">
        <v>0</v>
      </c>
      <c r="I94" s="46"/>
      <c r="J94" s="74" t="n">
        <v>0</v>
      </c>
      <c r="K94" s="116" t="n">
        <v>0</v>
      </c>
      <c r="L94" s="117" t="n">
        <v>22347</v>
      </c>
      <c r="M94" s="48" t="s">
        <v>97</v>
      </c>
    </row>
    <row r="95" customFormat="false" ht="29.25" hidden="false" customHeight="false" outlineLevel="0" collapsed="false">
      <c r="A95" s="115" t="s">
        <v>105</v>
      </c>
      <c r="B95" s="73" t="n">
        <v>0</v>
      </c>
      <c r="C95" s="45"/>
      <c r="D95" s="74" t="n">
        <v>0</v>
      </c>
      <c r="E95" s="74" t="n">
        <v>0</v>
      </c>
      <c r="F95" s="46"/>
      <c r="G95" s="74" t="n">
        <v>0</v>
      </c>
      <c r="H95" s="45" t="n">
        <v>55041</v>
      </c>
      <c r="I95" s="46"/>
      <c r="J95" s="74" t="n">
        <v>0</v>
      </c>
      <c r="K95" s="74" t="n">
        <v>0</v>
      </c>
      <c r="L95" s="75" t="n">
        <v>0</v>
      </c>
      <c r="M95" s="48" t="s">
        <v>97</v>
      </c>
    </row>
    <row r="96" customFormat="false" ht="13.5" hidden="false" customHeight="false" outlineLevel="0" collapsed="false">
      <c r="A96" s="76" t="s">
        <v>106</v>
      </c>
      <c r="B96" s="77" t="n">
        <f aca="false">SUM(B87:B92)</f>
        <v>0</v>
      </c>
      <c r="C96" s="79" t="n">
        <f aca="false">SUM(C87:C92)</f>
        <v>0</v>
      </c>
      <c r="D96" s="79" t="n">
        <f aca="false">SUM(D87:D92)</f>
        <v>102500</v>
      </c>
      <c r="E96" s="79" t="n">
        <f aca="false">SUM(E87:E92)</f>
        <v>70454.44</v>
      </c>
      <c r="F96" s="80" t="n">
        <f aca="false">SUM(F87:F92)</f>
        <v>0</v>
      </c>
      <c r="G96" s="79" t="n">
        <f aca="false">SUM(G87:G92)</f>
        <v>39367</v>
      </c>
      <c r="H96" s="79" t="n">
        <f aca="false">SUM(H87:H95)</f>
        <v>620823.13</v>
      </c>
      <c r="I96" s="80" t="n">
        <f aca="false">SUM(I87:I92)</f>
        <v>0</v>
      </c>
      <c r="J96" s="79" t="n">
        <f aca="false">SUM(J87:J92)</f>
        <v>50400</v>
      </c>
      <c r="K96" s="79" t="n">
        <f aca="false">SUM(K87:K94)</f>
        <v>20235</v>
      </c>
      <c r="L96" s="81" t="n">
        <f aca="false">SUM(L87:L94)</f>
        <v>402982</v>
      </c>
      <c r="M96" s="82" t="s">
        <v>97</v>
      </c>
    </row>
    <row r="97" customFormat="false" ht="72" hidden="false" customHeight="false" outlineLevel="0" collapsed="false">
      <c r="A97" s="119" t="s">
        <v>107</v>
      </c>
      <c r="B97" s="96"/>
      <c r="C97" s="37"/>
      <c r="D97" s="88" t="n">
        <v>10000</v>
      </c>
      <c r="E97" s="88" t="n">
        <v>1012.24</v>
      </c>
      <c r="F97" s="51"/>
      <c r="G97" s="88" t="n">
        <v>10000</v>
      </c>
      <c r="H97" s="88" t="n">
        <v>10000</v>
      </c>
      <c r="I97" s="51"/>
      <c r="J97" s="88" t="n">
        <v>10000</v>
      </c>
      <c r="K97" s="88" t="n">
        <v>10000</v>
      </c>
      <c r="L97" s="84" t="n">
        <v>10000</v>
      </c>
      <c r="M97" s="32" t="s">
        <v>108</v>
      </c>
    </row>
    <row r="98" customFormat="false" ht="57.75" hidden="false" customHeight="false" outlineLevel="0" collapsed="false">
      <c r="A98" s="90" t="s">
        <v>109</v>
      </c>
      <c r="B98" s="60"/>
      <c r="C98" s="35"/>
      <c r="D98" s="56" t="n">
        <v>0</v>
      </c>
      <c r="E98" s="56" t="n">
        <v>0</v>
      </c>
      <c r="F98" s="36"/>
      <c r="G98" s="56" t="n">
        <v>0</v>
      </c>
      <c r="H98" s="56" t="n">
        <f aca="false">23182+20601</f>
        <v>43783</v>
      </c>
      <c r="I98" s="36"/>
      <c r="J98" s="56" t="n">
        <v>0</v>
      </c>
      <c r="K98" s="61" t="n">
        <v>0</v>
      </c>
      <c r="L98" s="62" t="n">
        <v>17400</v>
      </c>
      <c r="M98" s="58" t="s">
        <v>108</v>
      </c>
    </row>
    <row r="99" customFormat="false" ht="56.25" hidden="false" customHeight="true" outlineLevel="0" collapsed="false">
      <c r="A99" s="120" t="s">
        <v>110</v>
      </c>
      <c r="B99" s="60"/>
      <c r="C99" s="35"/>
      <c r="D99" s="56" t="n">
        <v>9000</v>
      </c>
      <c r="E99" s="56" t="n">
        <v>0</v>
      </c>
      <c r="F99" s="36"/>
      <c r="G99" s="56" t="n">
        <v>9000</v>
      </c>
      <c r="H99" s="56" t="n">
        <v>18000</v>
      </c>
      <c r="I99" s="36"/>
      <c r="J99" s="56" t="n">
        <v>9000</v>
      </c>
      <c r="K99" s="56" t="n">
        <v>18000</v>
      </c>
      <c r="L99" s="57" t="n">
        <v>18000</v>
      </c>
      <c r="M99" s="58" t="s">
        <v>108</v>
      </c>
    </row>
    <row r="100" customFormat="false" ht="57.75" hidden="false" customHeight="false" outlineLevel="0" collapsed="false">
      <c r="A100" s="90" t="s">
        <v>111</v>
      </c>
      <c r="B100" s="60"/>
      <c r="C100" s="35"/>
      <c r="D100" s="56" t="n">
        <v>4200</v>
      </c>
      <c r="E100" s="56" t="n">
        <v>1500</v>
      </c>
      <c r="F100" s="36"/>
      <c r="G100" s="56" t="n">
        <v>4200</v>
      </c>
      <c r="H100" s="56" t="n">
        <v>1400</v>
      </c>
      <c r="I100" s="36"/>
      <c r="J100" s="56" t="n">
        <v>4200</v>
      </c>
      <c r="K100" s="61" t="n">
        <v>1400</v>
      </c>
      <c r="L100" s="62" t="n">
        <v>2000</v>
      </c>
      <c r="M100" s="58" t="s">
        <v>108</v>
      </c>
    </row>
    <row r="101" customFormat="false" ht="72.75" hidden="false" customHeight="false" outlineLevel="0" collapsed="false">
      <c r="A101" s="121" t="s">
        <v>112</v>
      </c>
      <c r="B101" s="60"/>
      <c r="C101" s="35"/>
      <c r="D101" s="56" t="n">
        <v>95000</v>
      </c>
      <c r="E101" s="56" t="n">
        <v>94797.82</v>
      </c>
      <c r="F101" s="36"/>
      <c r="G101" s="56" t="n">
        <v>95000</v>
      </c>
      <c r="H101" s="56" t="n">
        <v>95000</v>
      </c>
      <c r="I101" s="36"/>
      <c r="J101" s="56" t="n">
        <v>95000</v>
      </c>
      <c r="K101" s="61" t="n">
        <v>95000</v>
      </c>
      <c r="L101" s="62" t="n">
        <v>70000</v>
      </c>
      <c r="M101" s="58" t="s">
        <v>108</v>
      </c>
    </row>
    <row r="102" customFormat="false" ht="57.75" hidden="false" customHeight="false" outlineLevel="0" collapsed="false">
      <c r="A102" s="90" t="s">
        <v>113</v>
      </c>
      <c r="B102" s="60"/>
      <c r="C102" s="35"/>
      <c r="D102" s="56" t="n">
        <v>10000</v>
      </c>
      <c r="E102" s="56" t="n">
        <v>0</v>
      </c>
      <c r="F102" s="36"/>
      <c r="G102" s="56" t="n">
        <v>10000</v>
      </c>
      <c r="H102" s="56" t="n">
        <v>0</v>
      </c>
      <c r="I102" s="36"/>
      <c r="J102" s="56" t="n">
        <v>10000</v>
      </c>
      <c r="K102" s="56" t="n">
        <v>0</v>
      </c>
      <c r="L102" s="66" t="n">
        <v>0</v>
      </c>
      <c r="M102" s="58" t="s">
        <v>108</v>
      </c>
    </row>
    <row r="103" customFormat="false" ht="74.25" hidden="false" customHeight="false" outlineLevel="0" collapsed="false">
      <c r="A103" s="94" t="s">
        <v>114</v>
      </c>
      <c r="B103" s="73"/>
      <c r="C103" s="45"/>
      <c r="D103" s="74" t="n">
        <v>30000</v>
      </c>
      <c r="E103" s="74" t="n">
        <v>32000</v>
      </c>
      <c r="F103" s="46"/>
      <c r="G103" s="74" t="n">
        <v>30000</v>
      </c>
      <c r="H103" s="74" t="n">
        <v>0</v>
      </c>
      <c r="I103" s="46"/>
      <c r="J103" s="74" t="n">
        <v>18000</v>
      </c>
      <c r="K103" s="74" t="n">
        <v>0</v>
      </c>
      <c r="L103" s="75" t="n">
        <v>0</v>
      </c>
      <c r="M103" s="48" t="s">
        <v>108</v>
      </c>
    </row>
    <row r="104" customFormat="false" ht="13.5" hidden="false" customHeight="false" outlineLevel="0" collapsed="false">
      <c r="A104" s="76" t="s">
        <v>115</v>
      </c>
      <c r="B104" s="77" t="n">
        <f aca="false">SUM(B103)</f>
        <v>0</v>
      </c>
      <c r="C104" s="79" t="n">
        <f aca="false">SUM(C103)</f>
        <v>0</v>
      </c>
      <c r="D104" s="79" t="n">
        <f aca="false">SUM(D97:D103)</f>
        <v>158200</v>
      </c>
      <c r="E104" s="79" t="n">
        <f aca="false">SUM(E97:E103)</f>
        <v>129310.06</v>
      </c>
      <c r="F104" s="80" t="n">
        <f aca="false">SUM(F103)</f>
        <v>0</v>
      </c>
      <c r="G104" s="79" t="n">
        <f aca="false">SUM(G97:G103)</f>
        <v>158200</v>
      </c>
      <c r="H104" s="79" t="n">
        <f aca="false">SUM(H97:H103)</f>
        <v>168183</v>
      </c>
      <c r="I104" s="80" t="n">
        <f aca="false">SUM(I103)</f>
        <v>0</v>
      </c>
      <c r="J104" s="79" t="n">
        <f aca="false">SUM(J97:J103)</f>
        <v>146200</v>
      </c>
      <c r="K104" s="79" t="n">
        <f aca="false">SUM(K97:K103)</f>
        <v>124400</v>
      </c>
      <c r="L104" s="81" t="n">
        <f aca="false">SUM(L97:L103)</f>
        <v>117400</v>
      </c>
      <c r="M104" s="82" t="s">
        <v>108</v>
      </c>
    </row>
    <row r="105" s="129" customFormat="true" ht="12.75" hidden="false" customHeight="false" outlineLevel="0" collapsed="false">
      <c r="A105" s="122"/>
      <c r="B105" s="123"/>
      <c r="C105" s="124"/>
      <c r="D105" s="125" t="n">
        <v>0</v>
      </c>
      <c r="E105" s="125" t="n">
        <v>0</v>
      </c>
      <c r="F105" s="126"/>
      <c r="G105" s="125" t="n">
        <v>0</v>
      </c>
      <c r="H105" s="125"/>
      <c r="I105" s="126"/>
      <c r="J105" s="125" t="n">
        <v>0</v>
      </c>
      <c r="K105" s="125"/>
      <c r="L105" s="127"/>
      <c r="M105" s="128"/>
    </row>
    <row r="106" customFormat="false" ht="13.5" hidden="false" customHeight="false" outlineLevel="0" collapsed="false">
      <c r="A106" s="130"/>
      <c r="B106" s="131"/>
      <c r="C106" s="132"/>
      <c r="D106" s="133"/>
      <c r="E106" s="133"/>
      <c r="F106" s="134"/>
      <c r="G106" s="133"/>
      <c r="H106" s="133"/>
      <c r="I106" s="134"/>
      <c r="J106" s="133"/>
      <c r="K106" s="133"/>
      <c r="L106" s="135"/>
      <c r="M106" s="136"/>
    </row>
    <row r="107" customFormat="false" ht="13.5" hidden="false" customHeight="false" outlineLevel="0" collapsed="false">
      <c r="A107" s="76" t="s">
        <v>116</v>
      </c>
      <c r="B107" s="77" t="n">
        <f aca="false">SUM(B97:B106)</f>
        <v>0</v>
      </c>
      <c r="C107" s="79"/>
      <c r="D107" s="79" t="n">
        <f aca="false">SUM(D105:D106)</f>
        <v>0</v>
      </c>
      <c r="E107" s="79" t="n">
        <f aca="false">SUM(E105:E106)</f>
        <v>0</v>
      </c>
      <c r="F107" s="80"/>
      <c r="G107" s="79" t="n">
        <f aca="false">SUM(G105:G106)</f>
        <v>0</v>
      </c>
      <c r="H107" s="79" t="n">
        <f aca="false">SUM(H105:H106)</f>
        <v>0</v>
      </c>
      <c r="I107" s="80"/>
      <c r="J107" s="79" t="n">
        <f aca="false">SUM(J105:J106)</f>
        <v>0</v>
      </c>
      <c r="K107" s="79" t="n">
        <f aca="false">SUM(K105:K106)</f>
        <v>0</v>
      </c>
      <c r="L107" s="81" t="n">
        <f aca="false">SUM(L105:L106)</f>
        <v>0</v>
      </c>
      <c r="M107" s="82" t="s">
        <v>117</v>
      </c>
    </row>
    <row r="108" s="129" customFormat="true" ht="12.75" hidden="false" customHeight="false" outlineLevel="0" collapsed="false">
      <c r="A108" s="122"/>
      <c r="B108" s="137"/>
      <c r="C108" s="138"/>
      <c r="D108" s="139"/>
      <c r="E108" s="139"/>
      <c r="F108" s="140"/>
      <c r="G108" s="139"/>
      <c r="H108" s="139"/>
      <c r="I108" s="140"/>
      <c r="J108" s="139"/>
      <c r="K108" s="139" t="n">
        <f aca="false">SUM(K107)</f>
        <v>0</v>
      </c>
      <c r="L108" s="141" t="n">
        <f aca="false">SUM(L107)</f>
        <v>0</v>
      </c>
      <c r="M108" s="142"/>
    </row>
    <row r="109" s="129" customFormat="true" ht="13.5" hidden="false" customHeight="false" outlineLevel="0" collapsed="false">
      <c r="A109" s="143"/>
      <c r="B109" s="144"/>
      <c r="C109" s="145"/>
      <c r="D109" s="146"/>
      <c r="E109" s="146"/>
      <c r="F109" s="126"/>
      <c r="G109" s="146"/>
      <c r="H109" s="146"/>
      <c r="I109" s="126"/>
      <c r="J109" s="146"/>
      <c r="K109" s="146" t="n">
        <f aca="false">SUM(K108)</f>
        <v>0</v>
      </c>
      <c r="L109" s="123" t="n">
        <f aca="false">SUM(L108)</f>
        <v>0</v>
      </c>
      <c r="M109" s="147"/>
    </row>
    <row r="110" customFormat="false" ht="13.5" hidden="false" customHeight="false" outlineLevel="0" collapsed="false">
      <c r="A110" s="76" t="s">
        <v>118</v>
      </c>
      <c r="B110" s="77" t="n">
        <f aca="false">SUM(B108:B109)</f>
        <v>0</v>
      </c>
      <c r="C110" s="79" t="n">
        <f aca="false">SUM(C108:C109)</f>
        <v>0</v>
      </c>
      <c r="D110" s="79" t="n">
        <f aca="false">SUM(D39,D54,D86,D96,D104)</f>
        <v>1878611</v>
      </c>
      <c r="E110" s="79" t="n">
        <f aca="false">SUM(E39,E54,E86,E96,E104)</f>
        <v>1317736.64</v>
      </c>
      <c r="F110" s="80" t="n">
        <f aca="false">SUM(F108:F109)</f>
        <v>0</v>
      </c>
      <c r="G110" s="79" t="n">
        <f aca="false">SUM(G39,G54,G86,G96,G104)</f>
        <v>1893635</v>
      </c>
      <c r="H110" s="79" t="n">
        <f aca="false">SUM(H39,H54,H86,H96,H104)</f>
        <v>2461158.13</v>
      </c>
      <c r="I110" s="80" t="n">
        <f aca="false">SUM(I108:I109)</f>
        <v>0</v>
      </c>
      <c r="J110" s="79" t="n">
        <f aca="false">SUM(J39,J54,J86,J96,J104)</f>
        <v>1892668</v>
      </c>
      <c r="K110" s="79" t="n">
        <f aca="false">SUM(K39,K54,K86,K96,K104)</f>
        <v>1892668</v>
      </c>
      <c r="L110" s="81" t="n">
        <f aca="false">SUM(L39,L54,L86,L96,L104)</f>
        <v>3125572</v>
      </c>
      <c r="M110" s="82"/>
    </row>
    <row r="111" s="152" customFormat="true" ht="29.25" hidden="false" customHeight="false" outlineLevel="0" collapsed="false">
      <c r="A111" s="112" t="s">
        <v>119</v>
      </c>
      <c r="B111" s="148"/>
      <c r="C111" s="148"/>
      <c r="D111" s="148"/>
      <c r="E111" s="148"/>
      <c r="F111" s="149"/>
      <c r="G111" s="148"/>
      <c r="H111" s="148"/>
      <c r="I111" s="149"/>
      <c r="J111" s="148"/>
      <c r="K111" s="150"/>
      <c r="L111" s="148"/>
      <c r="M111" s="151"/>
    </row>
    <row r="112" customFormat="false" ht="13.5" hidden="false" customHeight="false" outlineLevel="0" collapsed="false">
      <c r="A112" s="153" t="s">
        <v>120</v>
      </c>
      <c r="B112" s="131"/>
      <c r="C112" s="154"/>
      <c r="D112" s="133" t="n">
        <v>71360</v>
      </c>
      <c r="E112" s="133" t="n">
        <v>38873.23</v>
      </c>
      <c r="F112" s="155"/>
      <c r="G112" s="133" t="n">
        <v>56365</v>
      </c>
      <c r="H112" s="156" t="n">
        <f aca="false">61187+19178+1838</f>
        <v>82203</v>
      </c>
      <c r="I112" s="155"/>
      <c r="J112" s="133" t="n">
        <v>57309</v>
      </c>
      <c r="K112" s="133" t="n">
        <f aca="false">57309</f>
        <v>57309</v>
      </c>
      <c r="L112" s="135" t="n">
        <f aca="false">ROUNDUP(L110*0.0519,0)</f>
        <v>162218</v>
      </c>
      <c r="M112" s="157" t="n">
        <v>7310</v>
      </c>
    </row>
    <row r="113" customFormat="false" ht="13.5" hidden="false" customHeight="false" outlineLevel="0" collapsed="false">
      <c r="A113" s="76" t="s">
        <v>121</v>
      </c>
      <c r="B113" s="158" t="n">
        <f aca="false">B112</f>
        <v>0</v>
      </c>
      <c r="C113" s="159"/>
      <c r="D113" s="159" t="n">
        <f aca="false">D112</f>
        <v>71360</v>
      </c>
      <c r="E113" s="159" t="n">
        <f aca="false">E112</f>
        <v>38873.23</v>
      </c>
      <c r="F113" s="160"/>
      <c r="G113" s="159" t="n">
        <f aca="false">G112</f>
        <v>56365</v>
      </c>
      <c r="H113" s="159" t="n">
        <f aca="false">H112</f>
        <v>82203</v>
      </c>
      <c r="I113" s="160"/>
      <c r="J113" s="159" t="n">
        <f aca="false">J112</f>
        <v>57309</v>
      </c>
      <c r="K113" s="159" t="n">
        <f aca="false">K112</f>
        <v>57309</v>
      </c>
      <c r="L113" s="161" t="n">
        <f aca="false">L112</f>
        <v>162218</v>
      </c>
      <c r="M113" s="82" t="s">
        <v>122</v>
      </c>
    </row>
    <row r="114" customFormat="false" ht="13.5" hidden="false" customHeight="false" outlineLevel="0" collapsed="false">
      <c r="A114" s="162" t="s">
        <v>123</v>
      </c>
      <c r="B114" s="163"/>
      <c r="C114" s="163"/>
      <c r="D114" s="81" t="n">
        <f aca="false">D110+D113</f>
        <v>1949971</v>
      </c>
      <c r="E114" s="81" t="n">
        <f aca="false">E110+E113</f>
        <v>1356609.87</v>
      </c>
      <c r="F114" s="164"/>
      <c r="G114" s="81" t="n">
        <f aca="false">G110+G113</f>
        <v>1950000</v>
      </c>
      <c r="H114" s="81" t="n">
        <f aca="false">H110+H113</f>
        <v>2543361.13</v>
      </c>
      <c r="I114" s="164"/>
      <c r="J114" s="81" t="n">
        <f aca="false">J110+J113</f>
        <v>1949977</v>
      </c>
      <c r="K114" s="77" t="n">
        <f aca="false">K110+K113</f>
        <v>1949977</v>
      </c>
      <c r="L114" s="81" t="n">
        <f aca="false">L110+L113</f>
        <v>3287790</v>
      </c>
      <c r="M114" s="165"/>
    </row>
    <row r="116" customFormat="false" ht="12.75" hidden="false" customHeight="false" outlineLevel="0" collapsed="false">
      <c r="D116" s="166" t="n">
        <f aca="false">1949971=D114</f>
        <v>1</v>
      </c>
      <c r="E116" s="166" t="n">
        <f aca="false">1356609.87=E114</f>
        <v>1</v>
      </c>
      <c r="F116" s="167"/>
      <c r="G116" s="166" t="n">
        <f aca="false">1950000=G114</f>
        <v>1</v>
      </c>
      <c r="H116" s="166" t="n">
        <f aca="false">1950000+593361.13=H114</f>
        <v>1</v>
      </c>
      <c r="I116" s="167"/>
      <c r="J116" s="166" t="n">
        <f aca="false">1949977=J114</f>
        <v>1</v>
      </c>
      <c r="K116" s="166" t="n">
        <f aca="false">1949977=K114</f>
        <v>1</v>
      </c>
      <c r="L116" s="166" t="n">
        <f aca="false">1949977-25285+1363098=L114</f>
        <v>1</v>
      </c>
    </row>
  </sheetData>
  <sheetProtection sheet="true" password="cdf2" objects="true" scenarios="true" selectLockedCells="true" selectUnlockedCells="true"/>
  <mergeCells count="5">
    <mergeCell ref="A5:M5"/>
    <mergeCell ref="A7:A9"/>
    <mergeCell ref="B7:J7"/>
    <mergeCell ref="M7:M9"/>
    <mergeCell ref="B8:J8"/>
  </mergeCells>
  <printOptions headings="false" gridLines="false" gridLinesSet="true" horizontalCentered="true" verticalCentered="false"/>
  <pageMargins left="0.25" right="0.25"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Arial,Regular"Belmont Senior High School
Rev. 09.29.14</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7T21:58:19Z</dcterms:created>
  <dc:creator>TWilliamson</dc:creator>
  <dc:description/>
  <cp:keywords>sig school improvement grant watsonville budget</cp:keywords>
  <dc:language>en-US</dc:language>
  <cp:lastModifiedBy>Windows User</cp:lastModifiedBy>
  <cp:lastPrinted>2014-10-30T16:55:49Z</cp:lastPrinted>
  <dcterms:modified xsi:type="dcterms:W3CDTF">2014-11-05T23:00:51Z</dcterms:modified>
  <cp:revision>0</cp:revision>
  <dc:subject>An electronic version of the budget documents for the School Improvement Grant, Cohort 2, that was submitted for Highland Elementary.</dc:subject>
  <dc:title>SIG Cohort 2 Budget Documents for Highland Elementary - Title I (CA Dept of Education)</dc:title>
</cp:coreProperties>
</file>